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公开招聘计划" sheetId="1" state="visible" r:id="rId2"/>
    <sheet name="专业代码" sheetId="2" state="visible" r:id="rId3"/>
  </sheets>
  <definedNames>
    <definedName function="false" hidden="true" localSheetId="0" name="_xlnm._FilterDatabase" vbProcedure="false">硕士公开招聘计划!$A$3:$G$18</definedName>
    <definedName function="false" hidden="false" localSheetId="0" name="Print_Titles" vbProcedure="false">硕士公开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136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海南师范大学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员额制工作人员岗位表</t>
    </r>
  </si>
  <si>
    <t xml:space="preserve">二级单位名称</t>
  </si>
  <si>
    <t xml:space="preserve">岗位名称</t>
  </si>
  <si>
    <t xml:space="preserve">岗位类别</t>
  </si>
  <si>
    <t xml:space="preserve">招考
人数</t>
  </si>
  <si>
    <t xml:space="preserve">专业及代码要求</t>
  </si>
  <si>
    <t xml:space="preserve">学历学位</t>
  </si>
  <si>
    <t xml:space="preserve">其他要求</t>
  </si>
  <si>
    <t xml:space="preserve">美术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1</t>
    </r>
  </si>
  <si>
    <t xml:space="preserve">专业技术岗位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
设计学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（环境设计或艺术学）</t>
    </r>
  </si>
  <si>
    <t xml:space="preserve">硕士研究生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专业教学工作经验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设计学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、
艺术设计</t>
    </r>
    <r>
      <rPr>
        <sz val="12"/>
        <rFont val="宋体"/>
        <family val="0"/>
        <charset val="134"/>
      </rPr>
      <t xml:space="preserve">135108</t>
    </r>
    <r>
      <rPr>
        <sz val="12"/>
        <rFont val="Noto Sans"/>
        <family val="2"/>
      </rPr>
      <t xml:space="preserve">（视觉传达设计）</t>
    </r>
  </si>
  <si>
    <t xml:space="preserve">体育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篮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篮球国家一级及以上运动员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排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球或沙滩排球国家一级及以上运动员。</t>
    </r>
  </si>
  <si>
    <t xml:space="preserve">足球学院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足球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足球国家一级及以上运动员。</t>
    </r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、体育学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（田径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田径国家一级及以上运动员。</t>
    </r>
  </si>
  <si>
    <t xml:space="preserve">生命科学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、生物工程</t>
    </r>
    <r>
      <rPr>
        <sz val="12"/>
        <rFont val="宋体"/>
        <family val="0"/>
        <charset val="134"/>
      </rPr>
      <t xml:space="preserve">0836</t>
    </r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化学与化工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703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化学安全管理的相关知识，对化学品，特别是危险化学品具有一定的知识背景。</t>
    </r>
  </si>
  <si>
    <t xml:space="preserve">教育学院</t>
  </si>
  <si>
    <r>
      <rPr>
        <sz val="12"/>
        <rFont val="Noto Sans"/>
        <family val="2"/>
      </rPr>
      <t xml:space="preserve">实验员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教育技术</t>
    </r>
    <r>
      <rPr>
        <sz val="12"/>
        <rFont val="宋体"/>
        <family val="0"/>
        <charset val="134"/>
      </rPr>
      <t xml:space="preserve">040110</t>
    </r>
    <r>
      <rPr>
        <sz val="12"/>
        <rFont val="Noto Sans"/>
        <family val="2"/>
      </rPr>
      <t xml:space="preserve">、
计算机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0702</t>
    </r>
  </si>
  <si>
    <t xml:space="preserve">/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1</t>
    </r>
  </si>
  <si>
    <t xml:space="preserve">行政管理岗位</t>
  </si>
  <si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、哲学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、新闻学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、中国语言文学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0301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一学历也需为相关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或中共预备党员（入职后从事党务相关工作）。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2</t>
    </r>
  </si>
  <si>
    <t xml:space="preserve">专业不限</t>
  </si>
  <si>
    <r>
      <rPr>
        <sz val="12"/>
        <rFont val="Noto Sans"/>
        <family val="2"/>
      </rPr>
      <t xml:space="preserve">辅导员岗位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男性且本岗位被录用者需入住男生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大学就读期间曾任学生干部等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工作资历须由学校或学院相关部门开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或中共预备党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岗位被录用者原则上需在本岗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方可转岗。</t>
    </r>
  </si>
  <si>
    <r>
      <rPr>
        <sz val="12"/>
        <rFont val="Noto Sans"/>
        <family val="2"/>
      </rPr>
      <t xml:space="preserve">辅导员岗位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女性且本岗位被录用者需入住女生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大学就读期间曾任学生干部等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工作资历须由学校或学院相关部门开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或中共预备党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本岗位被录用者原则上需在本岗位工作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方可转岗。</t>
    </r>
  </si>
  <si>
    <t xml:space="preserve">合计</t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述岗位中，要求具有从业经验的，需出具劳动合同书及社保缴费清单作为佐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要求：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为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为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一级代码</t>
  </si>
  <si>
    <t xml:space="preserve">一级专业目录名称</t>
  </si>
  <si>
    <t xml:space="preserve">二级代码</t>
  </si>
  <si>
    <t xml:space="preserve">二级专业目录名称</t>
  </si>
  <si>
    <t xml:space="preserve">三级代码</t>
  </si>
  <si>
    <t xml:space="preserve">三级专业目录名称</t>
  </si>
  <si>
    <t xml:space="preserve">01</t>
  </si>
  <si>
    <t xml:space="preserve">哲学</t>
  </si>
  <si>
    <t xml:space="preserve">0101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教育部发布的各学历阶段专业目录参考资料如下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研究生专业参考教育部网站：</t>
    </r>
    <r>
      <rPr>
        <sz val="14"/>
        <rFont val="宋体"/>
        <family val="0"/>
        <charset val="134"/>
      </rPr>
      <t xml:space="preserve">http://www.moe.gov.cn/s78/A22/xwb_left/moe_833/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本科可参考网站：</t>
    </r>
    <r>
      <rPr>
        <sz val="14"/>
        <rFont val="宋体"/>
        <family val="0"/>
        <charset val="134"/>
      </rPr>
      <t xml:space="preserve">http://www.gov.cn/zhengce/zhengceku/2020-03/05/content_5487477.htm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专专业可参考：</t>
    </r>
    <r>
      <rPr>
        <sz val="14"/>
        <rFont val="宋体"/>
        <family val="0"/>
        <charset val="134"/>
      </rPr>
      <t xml:space="preserve">http://www.gov.cn/zhengce/zhengceku/2021-03/22/content_5594778.htm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中专专业可参考：</t>
    </r>
    <r>
      <rPr>
        <sz val="14"/>
        <rFont val="宋体"/>
        <family val="0"/>
        <charset val="134"/>
      </rPr>
      <t xml:space="preserve">http://www.gov.cn/zhengce/zhengceku/2021-03/22/content_5594778.htm</t>
    </r>
    <r>
      <rPr>
        <sz val="14"/>
        <rFont val="Noto Sans"/>
        <family val="2"/>
      </rPr>
      <t xml:space="preserve">；</t>
    </r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（含：税收学）</t>
  </si>
  <si>
    <t xml:space="preserve">020204</t>
  </si>
  <si>
    <t xml:space="preserve">金融学（含：保险学）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251</t>
  </si>
  <si>
    <t xml:space="preserve">金融</t>
  </si>
  <si>
    <t xml:space="preserve">0252</t>
  </si>
  <si>
    <t xml:space="preserve">应用统计</t>
  </si>
  <si>
    <t xml:space="preserve">0253</t>
  </si>
  <si>
    <t xml:space="preserve">税务</t>
  </si>
  <si>
    <t xml:space="preserve">0254</t>
  </si>
  <si>
    <t xml:space="preserve">国际商务</t>
  </si>
  <si>
    <t xml:space="preserve">0255</t>
  </si>
  <si>
    <t xml:space="preserve">保险</t>
  </si>
  <si>
    <t xml:space="preserve">0256</t>
  </si>
  <si>
    <t xml:space="preserve">资产评估</t>
  </si>
  <si>
    <t xml:space="preserve">0257</t>
  </si>
  <si>
    <t xml:space="preserve">审计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（含：劳动法学、社会保障法学）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（含：国际公法、国际私法、国际经济法）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（含：党的学说与党的建设）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351</t>
  </si>
  <si>
    <t xml:space="preserve">法律</t>
  </si>
  <si>
    <t xml:space="preserve">0352</t>
  </si>
  <si>
    <t xml:space="preserve">社会工作</t>
  </si>
  <si>
    <t xml:space="preserve">0353</t>
  </si>
  <si>
    <t xml:space="preserve">警务</t>
  </si>
  <si>
    <t xml:space="preserve">04</t>
  </si>
  <si>
    <t xml:space="preserve">教育学</t>
  </si>
  <si>
    <t xml:space="preserve">0401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（可授教育学、理学学位）</t>
  </si>
  <si>
    <t xml:space="preserve">0402</t>
  </si>
  <si>
    <t xml:space="preserve">心理学（可授教育学、理学学位）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（可授教育学、理学、医学学位）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51</t>
  </si>
  <si>
    <t xml:space="preserve">教育（博士、硕士）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2</t>
  </si>
  <si>
    <t xml:space="preserve">体育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汉语国际教育</t>
  </si>
  <si>
    <t xml:space="preserve">0454</t>
  </si>
  <si>
    <t xml:space="preserve">应用心理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（分语族）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551</t>
  </si>
  <si>
    <t xml:space="preserve">翻译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2</t>
  </si>
  <si>
    <t xml:space="preserve">新闻与传播</t>
  </si>
  <si>
    <t xml:space="preserve">0553</t>
  </si>
  <si>
    <t xml:space="preserve">出版</t>
  </si>
  <si>
    <t xml:space="preserve">06</t>
  </si>
  <si>
    <t xml:space="preserve">历史学</t>
  </si>
  <si>
    <t xml:space="preserve">0601</t>
  </si>
  <si>
    <t xml:space="preserve">考古学</t>
  </si>
  <si>
    <t xml:space="preserve">060101</t>
  </si>
  <si>
    <t xml:space="preserve">考古学及博物馆学</t>
  </si>
  <si>
    <t xml:space="preserve">0602</t>
  </si>
  <si>
    <t xml:space="preserve">中国史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（含：敦煌学、古文字学）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651</t>
  </si>
  <si>
    <t xml:space="preserve">文物与博物馆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（含：化学物理）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（含：古人类学）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（分学科，可授理学、工学、农学、医学学位）</t>
  </si>
  <si>
    <t xml:space="preserve">0713</t>
  </si>
  <si>
    <t xml:space="preserve">生态学</t>
  </si>
  <si>
    <t xml:space="preserve">0714</t>
  </si>
  <si>
    <t xml:space="preserve">统计学（可授理学、经济学学位）</t>
  </si>
  <si>
    <t xml:space="preserve">08</t>
  </si>
  <si>
    <t xml:space="preserve">工学</t>
  </si>
  <si>
    <t xml:space="preserve">0801</t>
  </si>
  <si>
    <t xml:space="preserve">力学（可授工学、理学学位）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（可授工学、理学学位）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设计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（可授工学、理学、农学学位）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（可授工学、理学、医学学位）</t>
  </si>
  <si>
    <t xml:space="preserve">0832</t>
  </si>
  <si>
    <t xml:space="preserve">食品科学与工程（可授工学、农学学位）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4</t>
  </si>
  <si>
    <t xml:space="preserve">风景园林学（可授工学、农学学位）</t>
  </si>
  <si>
    <t xml:space="preserve">0835</t>
  </si>
  <si>
    <t xml:space="preserve">软件工程</t>
  </si>
  <si>
    <t xml:space="preserve">0836</t>
  </si>
  <si>
    <t xml:space="preserve">生物工程</t>
  </si>
  <si>
    <t xml:space="preserve">0837</t>
  </si>
  <si>
    <t xml:space="preserve">安全科学与工程</t>
  </si>
  <si>
    <t xml:space="preserve">0838</t>
  </si>
  <si>
    <t xml:space="preserve">公安技术</t>
  </si>
  <si>
    <t xml:space="preserve">0839</t>
  </si>
  <si>
    <t xml:space="preserve">网络空间安全</t>
  </si>
  <si>
    <t xml:space="preserve">0851</t>
  </si>
  <si>
    <t xml:space="preserve">建筑学（硕士、学士）</t>
  </si>
  <si>
    <t xml:space="preserve">0852</t>
  </si>
  <si>
    <t xml:space="preserve">工程（博士、硕士）</t>
  </si>
  <si>
    <t xml:space="preserve">085201</t>
  </si>
  <si>
    <t xml:space="preserve">085202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5</t>
  </si>
  <si>
    <t xml:space="preserve">085206</t>
  </si>
  <si>
    <t xml:space="preserve">动力工程</t>
  </si>
  <si>
    <t xml:space="preserve">085207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13</t>
  </si>
  <si>
    <t xml:space="preserve">建筑与土木工程</t>
  </si>
  <si>
    <t xml:space="preserve">085214</t>
  </si>
  <si>
    <t xml:space="preserve">085215</t>
  </si>
  <si>
    <t xml:space="preserve">测绘工程</t>
  </si>
  <si>
    <t xml:space="preserve">085216</t>
  </si>
  <si>
    <t xml:space="preserve">085217</t>
  </si>
  <si>
    <t xml:space="preserve">085218</t>
  </si>
  <si>
    <t xml:space="preserve">085219</t>
  </si>
  <si>
    <t xml:space="preserve">085220</t>
  </si>
  <si>
    <t xml:space="preserve">085221</t>
  </si>
  <si>
    <t xml:space="preserve">085222</t>
  </si>
  <si>
    <t xml:space="preserve">085223</t>
  </si>
  <si>
    <t xml:space="preserve">085224</t>
  </si>
  <si>
    <t xml:space="preserve">安全工程</t>
  </si>
  <si>
    <t xml:space="preserve">085225</t>
  </si>
  <si>
    <t xml:space="preserve">兵器工程</t>
  </si>
  <si>
    <t xml:space="preserve">085226</t>
  </si>
  <si>
    <t xml:space="preserve">核能与核技术工程</t>
  </si>
  <si>
    <t xml:space="preserve">085227</t>
  </si>
  <si>
    <t xml:space="preserve">085228</t>
  </si>
  <si>
    <t xml:space="preserve">085229</t>
  </si>
  <si>
    <t xml:space="preserve">085230</t>
  </si>
  <si>
    <t xml:space="preserve">生物医学工程</t>
  </si>
  <si>
    <t xml:space="preserve">085231</t>
  </si>
  <si>
    <t xml:space="preserve">食品工程</t>
  </si>
  <si>
    <t xml:space="preserve">085232</t>
  </si>
  <si>
    <t xml:space="preserve">航空工程</t>
  </si>
  <si>
    <t xml:space="preserve">085233</t>
  </si>
  <si>
    <t xml:space="preserve">航天工程</t>
  </si>
  <si>
    <t xml:space="preserve">085234</t>
  </si>
  <si>
    <t xml:space="preserve">085235</t>
  </si>
  <si>
    <t xml:space="preserve">制药工程</t>
  </si>
  <si>
    <t xml:space="preserve">085236</t>
  </si>
  <si>
    <t xml:space="preserve">工业工程</t>
  </si>
  <si>
    <t xml:space="preserve">085237</t>
  </si>
  <si>
    <t xml:space="preserve">工业设计工程</t>
  </si>
  <si>
    <t xml:space="preserve">085238</t>
  </si>
  <si>
    <t xml:space="preserve">085239</t>
  </si>
  <si>
    <t xml:space="preserve">项目管理</t>
  </si>
  <si>
    <t xml:space="preserve">085240</t>
  </si>
  <si>
    <t xml:space="preserve">物流工程</t>
  </si>
  <si>
    <t xml:space="preserve">0853</t>
  </si>
  <si>
    <t xml:space="preserve">城市规划</t>
  </si>
  <si>
    <t xml:space="preserve">0854</t>
  </si>
  <si>
    <t xml:space="preserve">电子信息（博士、硕士）</t>
  </si>
  <si>
    <t xml:space="preserve">0855</t>
  </si>
  <si>
    <t xml:space="preserve">机械（博士、硕士）</t>
  </si>
  <si>
    <t xml:space="preserve">0856</t>
  </si>
  <si>
    <t xml:space="preserve">材料与化工（博士、硕士）</t>
  </si>
  <si>
    <t xml:space="preserve">0857</t>
  </si>
  <si>
    <t xml:space="preserve">资源与环境（博士、硕士）</t>
  </si>
  <si>
    <t xml:space="preserve">0858</t>
  </si>
  <si>
    <t xml:space="preserve">能源动力（博士、硕士）</t>
  </si>
  <si>
    <t xml:space="preserve">0859</t>
  </si>
  <si>
    <t xml:space="preserve">土木水利（博士、硕士）</t>
  </si>
  <si>
    <t xml:space="preserve">0860</t>
  </si>
  <si>
    <t xml:space="preserve">生物与医药（博士、硕士）</t>
  </si>
  <si>
    <t xml:space="preserve">0861</t>
  </si>
  <si>
    <t xml:space="preserve">交通运输（博士、硕士）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（含：蚕、蜂等）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0951</t>
  </si>
  <si>
    <t xml:space="preserve">农业</t>
  </si>
  <si>
    <t xml:space="preserve">095101</t>
  </si>
  <si>
    <t xml:space="preserve">作物</t>
  </si>
  <si>
    <t xml:space="preserve">增加农艺与种业</t>
  </si>
  <si>
    <t xml:space="preserve">095102</t>
  </si>
  <si>
    <t xml:space="preserve">园艺</t>
  </si>
  <si>
    <t xml:space="preserve">095103</t>
  </si>
  <si>
    <t xml:space="preserve">农业资源利用</t>
  </si>
  <si>
    <t xml:space="preserve">095104</t>
  </si>
  <si>
    <t xml:space="preserve">095105</t>
  </si>
  <si>
    <t xml:space="preserve">养殖</t>
  </si>
  <si>
    <t xml:space="preserve">095106</t>
  </si>
  <si>
    <t xml:space="preserve">草业</t>
  </si>
  <si>
    <t xml:space="preserve">095107</t>
  </si>
  <si>
    <t xml:space="preserve">林业</t>
  </si>
  <si>
    <t xml:space="preserve">095108</t>
  </si>
  <si>
    <t xml:space="preserve">渔业</t>
  </si>
  <si>
    <t xml:space="preserve">095109</t>
  </si>
  <si>
    <t xml:space="preserve">农业机械化</t>
  </si>
  <si>
    <t xml:space="preserve">095110</t>
  </si>
  <si>
    <t xml:space="preserve">农村与区域发展</t>
  </si>
  <si>
    <t xml:space="preserve">095111</t>
  </si>
  <si>
    <t xml:space="preserve">农业科技组织与服务</t>
  </si>
  <si>
    <t xml:space="preserve">095112</t>
  </si>
  <si>
    <t xml:space="preserve">农业信息化</t>
  </si>
  <si>
    <t xml:space="preserve">095113</t>
  </si>
  <si>
    <t xml:space="preserve">食品加工与安全</t>
  </si>
  <si>
    <t xml:space="preserve">095114</t>
  </si>
  <si>
    <t xml:space="preserve">设施农业</t>
  </si>
  <si>
    <t xml:space="preserve">095115</t>
  </si>
  <si>
    <t xml:space="preserve">种业</t>
  </si>
  <si>
    <t xml:space="preserve">0952</t>
  </si>
  <si>
    <t xml:space="preserve">兽医（博士、硕士）</t>
  </si>
  <si>
    <t xml:space="preserve">0953</t>
  </si>
  <si>
    <t xml:space="preserve">风景园林</t>
  </si>
  <si>
    <t xml:space="preserve">0954</t>
  </si>
  <si>
    <t xml:space="preserve">10</t>
  </si>
  <si>
    <t xml:space="preserve">医学</t>
  </si>
  <si>
    <t xml:space="preserve">1001</t>
  </si>
  <si>
    <t xml:space="preserve">基础医学（可授医学、理学学位）</t>
  </si>
  <si>
    <t xml:space="preserve">100101</t>
  </si>
  <si>
    <t xml:space="preserve">人体解剖和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2</t>
  </si>
  <si>
    <t xml:space="preserve">临床医学</t>
  </si>
  <si>
    <t xml:space="preserve">100201</t>
  </si>
  <si>
    <t xml:space="preserve">内科学</t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t xml:space="preserve">公共卫生与预防医学（可授医学、理学学位）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t xml:space="preserve">民族医学（含：藏医学、蒙医学等）</t>
  </si>
  <si>
    <t xml:space="preserve">1006</t>
  </si>
  <si>
    <t xml:space="preserve">中西医结合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</t>
  </si>
  <si>
    <t xml:space="preserve">药学（可授医学、理学学位）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</t>
  </si>
  <si>
    <t xml:space="preserve">中药学（可授医学、理学学位）</t>
  </si>
  <si>
    <t xml:space="preserve">100801</t>
  </si>
  <si>
    <t xml:space="preserve">中药学</t>
  </si>
  <si>
    <t xml:space="preserve">1009</t>
  </si>
  <si>
    <t xml:space="preserve">特种医学</t>
  </si>
  <si>
    <t xml:space="preserve">100901</t>
  </si>
  <si>
    <t xml:space="preserve">航空、航天与航海医学</t>
  </si>
  <si>
    <t xml:space="preserve">1010</t>
  </si>
  <si>
    <t xml:space="preserve">医学技术（可授医学、理学学位）</t>
  </si>
  <si>
    <t xml:space="preserve">1011</t>
  </si>
  <si>
    <t xml:space="preserve">护理学（可授医学、理学学位）</t>
  </si>
  <si>
    <t xml:space="preserve">1051</t>
  </si>
  <si>
    <t xml:space="preserve">临床医学（博士、硕士）</t>
  </si>
  <si>
    <t xml:space="preserve">105101</t>
  </si>
  <si>
    <t xml:space="preserve">105102</t>
  </si>
  <si>
    <t xml:space="preserve">105103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105120</t>
  </si>
  <si>
    <t xml:space="preserve">105121</t>
  </si>
  <si>
    <t xml:space="preserve">105122</t>
  </si>
  <si>
    <t xml:space="preserve">105123</t>
  </si>
  <si>
    <t xml:space="preserve">105124</t>
  </si>
  <si>
    <t xml:space="preserve">105125</t>
  </si>
  <si>
    <t xml:space="preserve">105126</t>
  </si>
  <si>
    <t xml:space="preserve">1052</t>
  </si>
  <si>
    <t xml:space="preserve">口腔医学（博士、硕士）</t>
  </si>
  <si>
    <t xml:space="preserve">1053</t>
  </si>
  <si>
    <t xml:space="preserve">公共卫生</t>
  </si>
  <si>
    <t xml:space="preserve">1054</t>
  </si>
  <si>
    <t xml:space="preserve">护理</t>
  </si>
  <si>
    <t xml:space="preserve">1055</t>
  </si>
  <si>
    <t xml:space="preserve">药学</t>
  </si>
  <si>
    <t xml:space="preserve">1056</t>
  </si>
  <si>
    <t xml:space="preserve">1057</t>
  </si>
  <si>
    <t xml:space="preserve">中医（博士、硕士）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</t>
  </si>
  <si>
    <t xml:space="preserve">战役学</t>
  </si>
  <si>
    <t xml:space="preserve">110301</t>
  </si>
  <si>
    <t xml:space="preserve">联合战役学</t>
  </si>
  <si>
    <t xml:space="preserve">110302</t>
  </si>
  <si>
    <t xml:space="preserve">军种战</t>
  </si>
  <si>
    <t xml:space="preserve">1104</t>
  </si>
  <si>
    <t xml:space="preserve">战术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6</t>
  </si>
  <si>
    <t xml:space="preserve">军事管理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</t>
  </si>
  <si>
    <t xml:space="preserve">110801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109</t>
  </si>
  <si>
    <t xml:space="preserve">1110</t>
  </si>
  <si>
    <t xml:space="preserve">军事训练学</t>
  </si>
  <si>
    <t xml:space="preserve">1151</t>
  </si>
  <si>
    <t xml:space="preserve">军事</t>
  </si>
  <si>
    <t xml:space="preserve">12</t>
  </si>
  <si>
    <t xml:space="preserve">管理学</t>
  </si>
  <si>
    <t xml:space="preserve">1201</t>
  </si>
  <si>
    <t xml:space="preserve">管理科学与工程（可授管理学、工学学位）</t>
  </si>
  <si>
    <t xml:space="preserve">1202</t>
  </si>
  <si>
    <t xml:space="preserve">工商管理</t>
  </si>
  <si>
    <t xml:space="preserve">120201</t>
  </si>
  <si>
    <t xml:space="preserve">会计学</t>
  </si>
  <si>
    <t xml:space="preserve">120202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2</t>
  </si>
  <si>
    <t xml:space="preserve">社会医学与卫生事业管理（可授管理学、医学学位）</t>
  </si>
  <si>
    <t xml:space="preserve">120403</t>
  </si>
  <si>
    <t xml:space="preserve">教育经济与管理（可授管理学、教育学学位）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</t>
  </si>
  <si>
    <t xml:space="preserve">图书情报与档案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1251</t>
  </si>
  <si>
    <t xml:space="preserve">1252</t>
  </si>
  <si>
    <t xml:space="preserve">1253</t>
  </si>
  <si>
    <t xml:space="preserve">会计</t>
  </si>
  <si>
    <t xml:space="preserve">1254</t>
  </si>
  <si>
    <t xml:space="preserve">1255</t>
  </si>
  <si>
    <t xml:space="preserve">图书情报</t>
  </si>
  <si>
    <t xml:space="preserve">1256</t>
  </si>
  <si>
    <t xml:space="preserve">工程管理</t>
  </si>
  <si>
    <t xml:space="preserve">13</t>
  </si>
  <si>
    <t xml:space="preserve">艺术学</t>
  </si>
  <si>
    <t xml:space="preserve">1301</t>
  </si>
  <si>
    <t xml:space="preserve">艺术学理论</t>
  </si>
  <si>
    <t xml:space="preserve">130101</t>
  </si>
  <si>
    <t xml:space="preserve">1302</t>
  </si>
  <si>
    <t xml:space="preserve">音乐与舞蹈学</t>
  </si>
  <si>
    <t xml:space="preserve">130201</t>
  </si>
  <si>
    <t xml:space="preserve">音乐学</t>
  </si>
  <si>
    <t xml:space="preserve">130202</t>
  </si>
  <si>
    <t xml:space="preserve">舞蹈学</t>
  </si>
  <si>
    <t xml:space="preserve">1303</t>
  </si>
  <si>
    <t xml:space="preserve">戏剧与影视学</t>
  </si>
  <si>
    <t xml:space="preserve">130301</t>
  </si>
  <si>
    <t xml:space="preserve">戏剧戏曲学</t>
  </si>
  <si>
    <t xml:space="preserve">130302</t>
  </si>
  <si>
    <t xml:space="preserve">电影学</t>
  </si>
  <si>
    <t xml:space="preserve">130303</t>
  </si>
  <si>
    <t xml:space="preserve">广播电视艺术学</t>
  </si>
  <si>
    <t xml:space="preserve">1304</t>
  </si>
  <si>
    <t xml:space="preserve">美术学</t>
  </si>
  <si>
    <t xml:space="preserve">130401</t>
  </si>
  <si>
    <t xml:space="preserve">1305</t>
  </si>
  <si>
    <t xml:space="preserve">设计学（可授艺术学、工学学位）</t>
  </si>
  <si>
    <t xml:space="preserve">130501</t>
  </si>
  <si>
    <t xml:space="preserve">设计艺术学</t>
  </si>
  <si>
    <t xml:space="preserve">1351</t>
  </si>
  <si>
    <t xml:space="preserve">艺术</t>
  </si>
  <si>
    <t xml:space="preserve">135101</t>
  </si>
  <si>
    <t xml:space="preserve">音乐</t>
  </si>
  <si>
    <t xml:space="preserve">135102</t>
  </si>
  <si>
    <t xml:space="preserve">戏剧</t>
  </si>
  <si>
    <t xml:space="preserve">135103</t>
  </si>
  <si>
    <t xml:space="preserve">戏曲</t>
  </si>
  <si>
    <t xml:space="preserve">135104</t>
  </si>
  <si>
    <t xml:space="preserve">电影</t>
  </si>
  <si>
    <t xml:space="preserve">135105</t>
  </si>
  <si>
    <t xml:space="preserve">广播电视</t>
  </si>
  <si>
    <t xml:space="preserve">135106</t>
  </si>
  <si>
    <t xml:space="preserve">舞蹈</t>
  </si>
  <si>
    <t xml:space="preserve">135107</t>
  </si>
  <si>
    <t xml:space="preserve">美术</t>
  </si>
  <si>
    <t xml:space="preserve">135108</t>
  </si>
  <si>
    <t xml:space="preserve">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17.33"/>
    <col collapsed="false" customWidth="true" hidden="false" outlineLevel="0" max="3" min="3" style="2" width="16.44"/>
    <col collapsed="false" customWidth="false" hidden="false" outlineLevel="0" max="4" min="4" style="1" width="8.99"/>
    <col collapsed="false" customWidth="true" hidden="false" outlineLevel="0" max="5" min="5" style="3" width="38.33"/>
    <col collapsed="false" customWidth="true" hidden="false" outlineLevel="0" max="6" min="6" style="4" width="22.99"/>
    <col collapsed="false" customWidth="true" hidden="false" outlineLevel="0" max="7" min="7" style="3" width="68.66"/>
    <col collapsed="false" customWidth="false" hidden="false" outlineLevel="0" max="257" min="8" style="5" width="8.99"/>
  </cols>
  <sheetData>
    <row r="1" customFormat="false" ht="22.5" hidden="false" customHeight="false" outlineLevel="0" collapsed="false">
      <c r="A1" s="6" t="s">
        <v>0</v>
      </c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34" hidden="false" customHeight="true" outlineLevel="0" collapsed="false">
      <c r="A4" s="10" t="s">
        <v>9</v>
      </c>
      <c r="B4" s="10" t="s">
        <v>10</v>
      </c>
      <c r="C4" s="10" t="s">
        <v>11</v>
      </c>
      <c r="D4" s="10" t="n">
        <v>1</v>
      </c>
      <c r="E4" s="11" t="s">
        <v>12</v>
      </c>
      <c r="F4" s="12" t="s">
        <v>13</v>
      </c>
      <c r="G4" s="13" t="s">
        <v>14</v>
      </c>
    </row>
    <row r="5" customFormat="false" ht="34" hidden="false" customHeight="true" outlineLevel="0" collapsed="false">
      <c r="A5" s="10"/>
      <c r="B5" s="10" t="s">
        <v>15</v>
      </c>
      <c r="C5" s="10" t="s">
        <v>11</v>
      </c>
      <c r="D5" s="10" t="n">
        <v>2</v>
      </c>
      <c r="E5" s="11" t="s">
        <v>16</v>
      </c>
      <c r="F5" s="12" t="s">
        <v>13</v>
      </c>
      <c r="G5" s="13" t="s">
        <v>14</v>
      </c>
    </row>
    <row r="6" customFormat="false" ht="31" hidden="false" customHeight="true" outlineLevel="0" collapsed="false">
      <c r="A6" s="10" t="s">
        <v>17</v>
      </c>
      <c r="B6" s="10" t="s">
        <v>18</v>
      </c>
      <c r="C6" s="10" t="s">
        <v>11</v>
      </c>
      <c r="D6" s="10" t="n">
        <v>1</v>
      </c>
      <c r="E6" s="10" t="s">
        <v>19</v>
      </c>
      <c r="F6" s="12" t="s">
        <v>13</v>
      </c>
      <c r="G6" s="13" t="s">
        <v>20</v>
      </c>
    </row>
    <row r="7" s="1" customFormat="true" ht="31" hidden="false" customHeight="true" outlineLevel="0" collapsed="false">
      <c r="A7" s="10"/>
      <c r="B7" s="10" t="s">
        <v>21</v>
      </c>
      <c r="C7" s="10" t="s">
        <v>11</v>
      </c>
      <c r="D7" s="10" t="n">
        <v>1</v>
      </c>
      <c r="E7" s="10" t="s">
        <v>22</v>
      </c>
      <c r="F7" s="12" t="s">
        <v>13</v>
      </c>
      <c r="G7" s="13" t="s">
        <v>23</v>
      </c>
    </row>
    <row r="8" customFormat="false" ht="31" hidden="false" customHeight="true" outlineLevel="0" collapsed="false">
      <c r="A8" s="10" t="s">
        <v>24</v>
      </c>
      <c r="B8" s="10" t="s">
        <v>25</v>
      </c>
      <c r="C8" s="10" t="s">
        <v>11</v>
      </c>
      <c r="D8" s="10" t="n">
        <v>3</v>
      </c>
      <c r="E8" s="10" t="s">
        <v>26</v>
      </c>
      <c r="F8" s="12" t="s">
        <v>13</v>
      </c>
      <c r="G8" s="13" t="s">
        <v>27</v>
      </c>
    </row>
    <row r="9" s="1" customFormat="true" ht="31" hidden="false" customHeight="true" outlineLevel="0" collapsed="false">
      <c r="A9" s="10"/>
      <c r="B9" s="10" t="s">
        <v>28</v>
      </c>
      <c r="C9" s="10" t="s">
        <v>11</v>
      </c>
      <c r="D9" s="10" t="n">
        <v>1</v>
      </c>
      <c r="E9" s="10" t="s">
        <v>29</v>
      </c>
      <c r="F9" s="12" t="s">
        <v>13</v>
      </c>
      <c r="G9" s="13" t="s">
        <v>30</v>
      </c>
    </row>
    <row r="10" s="1" customFormat="true" ht="31" hidden="false" customHeight="true" outlineLevel="0" collapsed="false">
      <c r="A10" s="10" t="s">
        <v>31</v>
      </c>
      <c r="B10" s="10" t="s">
        <v>32</v>
      </c>
      <c r="C10" s="10" t="s">
        <v>11</v>
      </c>
      <c r="D10" s="10" t="n">
        <v>1</v>
      </c>
      <c r="E10" s="10" t="s">
        <v>33</v>
      </c>
      <c r="F10" s="14" t="s">
        <v>13</v>
      </c>
      <c r="G10" s="15" t="s">
        <v>34</v>
      </c>
    </row>
    <row r="11" s="1" customFormat="true" ht="46" hidden="false" customHeight="true" outlineLevel="0" collapsed="false">
      <c r="A11" s="16" t="s">
        <v>35</v>
      </c>
      <c r="B11" s="10" t="s">
        <v>36</v>
      </c>
      <c r="C11" s="10" t="s">
        <v>11</v>
      </c>
      <c r="D11" s="10" t="n">
        <v>1</v>
      </c>
      <c r="E11" s="16" t="s">
        <v>37</v>
      </c>
      <c r="F11" s="14" t="s">
        <v>13</v>
      </c>
      <c r="G11" s="17" t="s">
        <v>38</v>
      </c>
    </row>
    <row r="12" s="1" customFormat="true" ht="33" hidden="false" customHeight="true" outlineLevel="0" collapsed="false">
      <c r="A12" s="10" t="s">
        <v>39</v>
      </c>
      <c r="B12" s="10" t="s">
        <v>40</v>
      </c>
      <c r="C12" s="10" t="s">
        <v>11</v>
      </c>
      <c r="D12" s="10" t="n">
        <v>1</v>
      </c>
      <c r="E12" s="11" t="s">
        <v>41</v>
      </c>
      <c r="F12" s="14" t="s">
        <v>13</v>
      </c>
      <c r="G12" s="15" t="s">
        <v>34</v>
      </c>
    </row>
    <row r="13" s="1" customFormat="true" ht="52" hidden="false" customHeight="true" outlineLevel="0" collapsed="false">
      <c r="A13" s="18" t="s">
        <v>42</v>
      </c>
      <c r="B13" s="10" t="s">
        <v>43</v>
      </c>
      <c r="C13" s="19" t="s">
        <v>44</v>
      </c>
      <c r="D13" s="10" t="n">
        <v>3</v>
      </c>
      <c r="E13" s="11" t="s">
        <v>45</v>
      </c>
      <c r="F13" s="12" t="s">
        <v>13</v>
      </c>
      <c r="G13" s="20" t="s">
        <v>46</v>
      </c>
    </row>
    <row r="14" s="1" customFormat="true" ht="23" hidden="false" customHeight="true" outlineLevel="0" collapsed="false">
      <c r="A14" s="18"/>
      <c r="B14" s="10" t="s">
        <v>47</v>
      </c>
      <c r="C14" s="19" t="s">
        <v>44</v>
      </c>
      <c r="D14" s="10" t="n">
        <v>11</v>
      </c>
      <c r="E14" s="10" t="s">
        <v>48</v>
      </c>
      <c r="F14" s="12" t="s">
        <v>13</v>
      </c>
      <c r="G14" s="15" t="s">
        <v>34</v>
      </c>
    </row>
    <row r="15" customFormat="false" ht="90" hidden="false" customHeight="true" outlineLevel="0" collapsed="false">
      <c r="A15" s="21" t="s">
        <v>42</v>
      </c>
      <c r="B15" s="10" t="s">
        <v>49</v>
      </c>
      <c r="C15" s="10" t="s">
        <v>11</v>
      </c>
      <c r="D15" s="10" t="n">
        <v>22</v>
      </c>
      <c r="E15" s="10" t="s">
        <v>48</v>
      </c>
      <c r="F15" s="12" t="s">
        <v>13</v>
      </c>
      <c r="G15" s="13" t="s">
        <v>50</v>
      </c>
    </row>
    <row r="16" customFormat="false" ht="100" hidden="false" customHeight="true" outlineLevel="0" collapsed="false">
      <c r="A16" s="21"/>
      <c r="B16" s="10" t="s">
        <v>51</v>
      </c>
      <c r="C16" s="10" t="s">
        <v>11</v>
      </c>
      <c r="D16" s="10" t="n">
        <v>22</v>
      </c>
      <c r="E16" s="10" t="s">
        <v>48</v>
      </c>
      <c r="F16" s="12" t="s">
        <v>13</v>
      </c>
      <c r="G16" s="13" t="s">
        <v>52</v>
      </c>
    </row>
    <row r="17" customFormat="false" ht="27" hidden="false" customHeight="true" outlineLevel="0" collapsed="false">
      <c r="A17" s="10" t="s">
        <v>53</v>
      </c>
      <c r="B17" s="10"/>
      <c r="C17" s="10"/>
      <c r="D17" s="10" t="n">
        <f aca="false">SUM(D4:D16)</f>
        <v>70</v>
      </c>
      <c r="E17" s="10"/>
      <c r="F17" s="10"/>
      <c r="G17" s="15"/>
    </row>
    <row r="18" customFormat="false" ht="45" hidden="false" customHeight="true" outlineLevel="0" collapsed="false">
      <c r="A18" s="22" t="s">
        <v>54</v>
      </c>
      <c r="B18" s="22"/>
      <c r="C18" s="22"/>
      <c r="D18" s="22"/>
      <c r="E18" s="22"/>
      <c r="F18" s="22"/>
      <c r="G18" s="22"/>
    </row>
  </sheetData>
  <autoFilter ref="A3:G18"/>
  <mergeCells count="8">
    <mergeCell ref="A2:G2"/>
    <mergeCell ref="A4:A5"/>
    <mergeCell ref="A6:A7"/>
    <mergeCell ref="A8:A9"/>
    <mergeCell ref="A13:A14"/>
    <mergeCell ref="A15:A16"/>
    <mergeCell ref="A17:C17"/>
    <mergeCell ref="A18:G18"/>
  </mergeCells>
  <printOptions headings="false" gridLines="false" gridLinesSet="true" horizontalCentered="true" verticalCentered="false"/>
  <pageMargins left="0.314583333333333" right="0.314583333333333" top="0.275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30" activeCellId="0" sqref="F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44"/>
    <col collapsed="false" customWidth="true" hidden="false" outlineLevel="0" max="2" min="2" style="23" width="22.2"/>
    <col collapsed="false" customWidth="true" hidden="false" outlineLevel="0" max="3" min="3" style="23" width="13.44"/>
    <col collapsed="false" customWidth="true" hidden="false" outlineLevel="0" max="4" min="4" style="23" width="37.49"/>
    <col collapsed="false" customWidth="true" hidden="false" outlineLevel="0" max="5" min="5" style="23" width="13.99"/>
    <col collapsed="false" customWidth="true" hidden="false" outlineLevel="0" max="6" min="6" style="23" width="31.44"/>
    <col collapsed="false" customWidth="false" hidden="false" outlineLevel="0" max="257" min="7" style="24" width="8.99"/>
  </cols>
  <sheetData>
    <row r="1" s="26" customFormat="true" ht="18.75" hidden="false" customHeight="false" outlineLevel="0" collapsed="false">
      <c r="A1" s="25" t="s">
        <v>55</v>
      </c>
      <c r="B1" s="25" t="s">
        <v>56</v>
      </c>
      <c r="C1" s="25" t="s">
        <v>57</v>
      </c>
      <c r="D1" s="25" t="s">
        <v>58</v>
      </c>
      <c r="E1" s="25" t="s">
        <v>59</v>
      </c>
      <c r="F1" s="25" t="s">
        <v>60</v>
      </c>
    </row>
    <row r="2" s="26" customFormat="true" ht="18.75" hidden="false" customHeight="false" outlineLevel="0" collapsed="false">
      <c r="A2" s="27" t="s">
        <v>61</v>
      </c>
      <c r="B2" s="28" t="s">
        <v>62</v>
      </c>
      <c r="C2" s="27" t="s">
        <v>63</v>
      </c>
      <c r="D2" s="28" t="s">
        <v>62</v>
      </c>
      <c r="E2" s="27" t="s">
        <v>64</v>
      </c>
      <c r="F2" s="28" t="s">
        <v>65</v>
      </c>
    </row>
    <row r="3" s="26" customFormat="true" ht="18.75" hidden="false" customHeight="false" outlineLevel="0" collapsed="false">
      <c r="A3" s="27" t="s">
        <v>61</v>
      </c>
      <c r="B3" s="28" t="s">
        <v>62</v>
      </c>
      <c r="C3" s="27" t="s">
        <v>63</v>
      </c>
      <c r="D3" s="28" t="s">
        <v>62</v>
      </c>
      <c r="E3" s="27" t="s">
        <v>66</v>
      </c>
      <c r="F3" s="28" t="s">
        <v>67</v>
      </c>
    </row>
    <row r="4" s="26" customFormat="true" ht="18.75" hidden="false" customHeight="false" outlineLevel="0" collapsed="false">
      <c r="A4" s="27" t="s">
        <v>61</v>
      </c>
      <c r="B4" s="28" t="s">
        <v>62</v>
      </c>
      <c r="C4" s="27" t="s">
        <v>63</v>
      </c>
      <c r="D4" s="28" t="s">
        <v>62</v>
      </c>
      <c r="E4" s="27" t="s">
        <v>68</v>
      </c>
      <c r="F4" s="28" t="s">
        <v>69</v>
      </c>
    </row>
    <row r="5" s="26" customFormat="true" ht="18.75" hidden="false" customHeight="false" outlineLevel="0" collapsed="false">
      <c r="A5" s="27" t="s">
        <v>61</v>
      </c>
      <c r="B5" s="28" t="s">
        <v>62</v>
      </c>
      <c r="C5" s="27" t="s">
        <v>63</v>
      </c>
      <c r="D5" s="28" t="s">
        <v>62</v>
      </c>
      <c r="E5" s="27" t="s">
        <v>70</v>
      </c>
      <c r="F5" s="28" t="s">
        <v>71</v>
      </c>
    </row>
    <row r="6" s="26" customFormat="true" ht="13.5" hidden="false" customHeight="true" outlineLevel="0" collapsed="false">
      <c r="A6" s="27" t="s">
        <v>61</v>
      </c>
      <c r="B6" s="28" t="s">
        <v>62</v>
      </c>
      <c r="C6" s="27" t="s">
        <v>63</v>
      </c>
      <c r="D6" s="28" t="s">
        <v>62</v>
      </c>
      <c r="E6" s="27" t="s">
        <v>72</v>
      </c>
      <c r="F6" s="28" t="s">
        <v>73</v>
      </c>
      <c r="H6" s="29" t="s">
        <v>74</v>
      </c>
      <c r="I6" s="29"/>
      <c r="J6" s="29"/>
      <c r="K6" s="29"/>
      <c r="L6" s="29"/>
      <c r="M6" s="29"/>
      <c r="N6" s="29"/>
      <c r="O6" s="29"/>
      <c r="P6" s="29"/>
    </row>
    <row r="7" s="26" customFormat="true" ht="18.75" hidden="false" customHeight="false" outlineLevel="0" collapsed="false">
      <c r="A7" s="27" t="s">
        <v>61</v>
      </c>
      <c r="B7" s="28" t="s">
        <v>62</v>
      </c>
      <c r="C7" s="27" t="s">
        <v>63</v>
      </c>
      <c r="D7" s="28" t="s">
        <v>62</v>
      </c>
      <c r="E7" s="27" t="s">
        <v>75</v>
      </c>
      <c r="F7" s="28" t="s">
        <v>76</v>
      </c>
      <c r="H7" s="29"/>
      <c r="I7" s="29"/>
      <c r="J7" s="29"/>
      <c r="K7" s="29"/>
      <c r="L7" s="29"/>
      <c r="M7" s="29"/>
      <c r="N7" s="29"/>
      <c r="O7" s="29"/>
      <c r="P7" s="29"/>
    </row>
    <row r="8" s="26" customFormat="true" ht="18.75" hidden="false" customHeight="false" outlineLevel="0" collapsed="false">
      <c r="A8" s="27" t="s">
        <v>61</v>
      </c>
      <c r="B8" s="28" t="s">
        <v>62</v>
      </c>
      <c r="C8" s="27" t="s">
        <v>63</v>
      </c>
      <c r="D8" s="28" t="s">
        <v>62</v>
      </c>
      <c r="E8" s="27" t="s">
        <v>77</v>
      </c>
      <c r="F8" s="28" t="s">
        <v>78</v>
      </c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18.75" hidden="false" customHeight="false" outlineLevel="0" collapsed="false">
      <c r="A9" s="27" t="s">
        <v>61</v>
      </c>
      <c r="B9" s="28" t="s">
        <v>62</v>
      </c>
      <c r="C9" s="27" t="s">
        <v>63</v>
      </c>
      <c r="D9" s="28" t="s">
        <v>62</v>
      </c>
      <c r="E9" s="27" t="s">
        <v>79</v>
      </c>
      <c r="F9" s="28" t="s">
        <v>80</v>
      </c>
      <c r="H9" s="29"/>
      <c r="I9" s="29"/>
      <c r="J9" s="29"/>
      <c r="K9" s="29"/>
      <c r="L9" s="29"/>
      <c r="M9" s="29"/>
      <c r="N9" s="29"/>
      <c r="O9" s="29"/>
      <c r="P9" s="29"/>
    </row>
    <row r="10" s="26" customFormat="true" ht="18.75" hidden="false" customHeight="false" outlineLevel="0" collapsed="false">
      <c r="A10" s="27" t="s">
        <v>81</v>
      </c>
      <c r="B10" s="28" t="s">
        <v>82</v>
      </c>
      <c r="C10" s="27" t="s">
        <v>83</v>
      </c>
      <c r="D10" s="28" t="s">
        <v>84</v>
      </c>
      <c r="E10" s="27" t="s">
        <v>85</v>
      </c>
      <c r="F10" s="28" t="s">
        <v>86</v>
      </c>
      <c r="H10" s="29"/>
      <c r="I10" s="29"/>
      <c r="J10" s="29"/>
      <c r="K10" s="29"/>
      <c r="L10" s="29"/>
      <c r="M10" s="29"/>
      <c r="N10" s="29"/>
      <c r="O10" s="29"/>
      <c r="P10" s="29"/>
    </row>
    <row r="11" s="26" customFormat="true" ht="18.75" hidden="false" customHeight="false" outlineLevel="0" collapsed="false">
      <c r="A11" s="27" t="s">
        <v>81</v>
      </c>
      <c r="B11" s="28" t="s">
        <v>82</v>
      </c>
      <c r="C11" s="27" t="s">
        <v>83</v>
      </c>
      <c r="D11" s="28" t="s">
        <v>84</v>
      </c>
      <c r="E11" s="27" t="s">
        <v>87</v>
      </c>
      <c r="F11" s="28" t="s">
        <v>88</v>
      </c>
      <c r="H11" s="29"/>
      <c r="I11" s="29"/>
      <c r="J11" s="29"/>
      <c r="K11" s="29"/>
      <c r="L11" s="29"/>
      <c r="M11" s="29"/>
      <c r="N11" s="29"/>
      <c r="O11" s="29"/>
      <c r="P11" s="29"/>
    </row>
    <row r="12" s="26" customFormat="true" ht="18.75" hidden="false" customHeight="false" outlineLevel="0" collapsed="false">
      <c r="A12" s="27" t="s">
        <v>81</v>
      </c>
      <c r="B12" s="28" t="s">
        <v>82</v>
      </c>
      <c r="C12" s="27" t="s">
        <v>83</v>
      </c>
      <c r="D12" s="28" t="s">
        <v>84</v>
      </c>
      <c r="E12" s="27" t="s">
        <v>89</v>
      </c>
      <c r="F12" s="28" t="s">
        <v>90</v>
      </c>
      <c r="H12" s="29"/>
      <c r="I12" s="29"/>
      <c r="J12" s="29"/>
      <c r="K12" s="29"/>
      <c r="L12" s="29"/>
      <c r="M12" s="29"/>
      <c r="N12" s="29"/>
      <c r="O12" s="29"/>
      <c r="P12" s="29"/>
    </row>
    <row r="13" s="26" customFormat="true" ht="18.75" hidden="false" customHeight="false" outlineLevel="0" collapsed="false">
      <c r="A13" s="27" t="s">
        <v>81</v>
      </c>
      <c r="B13" s="28" t="s">
        <v>82</v>
      </c>
      <c r="C13" s="27" t="s">
        <v>83</v>
      </c>
      <c r="D13" s="28" t="s">
        <v>84</v>
      </c>
      <c r="E13" s="27" t="s">
        <v>91</v>
      </c>
      <c r="F13" s="28" t="s">
        <v>92</v>
      </c>
      <c r="H13" s="29"/>
      <c r="I13" s="29"/>
      <c r="J13" s="29"/>
      <c r="K13" s="29"/>
      <c r="L13" s="29"/>
      <c r="M13" s="29"/>
      <c r="N13" s="29"/>
      <c r="O13" s="29"/>
      <c r="P13" s="29"/>
    </row>
    <row r="14" s="26" customFormat="true" ht="18.75" hidden="false" customHeight="false" outlineLevel="0" collapsed="false">
      <c r="A14" s="27" t="s">
        <v>81</v>
      </c>
      <c r="B14" s="28" t="s">
        <v>82</v>
      </c>
      <c r="C14" s="27" t="s">
        <v>83</v>
      </c>
      <c r="D14" s="28" t="s">
        <v>84</v>
      </c>
      <c r="E14" s="27" t="s">
        <v>93</v>
      </c>
      <c r="F14" s="28" t="s">
        <v>94</v>
      </c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8.75" hidden="false" customHeight="false" outlineLevel="0" collapsed="false">
      <c r="A15" s="27" t="s">
        <v>81</v>
      </c>
      <c r="B15" s="28" t="s">
        <v>82</v>
      </c>
      <c r="C15" s="27" t="s">
        <v>83</v>
      </c>
      <c r="D15" s="28" t="s">
        <v>84</v>
      </c>
      <c r="E15" s="27" t="s">
        <v>95</v>
      </c>
      <c r="F15" s="28" t="s">
        <v>96</v>
      </c>
      <c r="H15" s="29"/>
      <c r="I15" s="29"/>
      <c r="J15" s="29"/>
      <c r="K15" s="29"/>
      <c r="L15" s="29"/>
      <c r="M15" s="29"/>
      <c r="N15" s="29"/>
      <c r="O15" s="29"/>
      <c r="P15" s="29"/>
    </row>
    <row r="16" s="26" customFormat="true" ht="18.75" hidden="false" customHeight="false" outlineLevel="0" collapsed="false">
      <c r="A16" s="27" t="s">
        <v>81</v>
      </c>
      <c r="B16" s="28" t="s">
        <v>82</v>
      </c>
      <c r="C16" s="27" t="s">
        <v>97</v>
      </c>
      <c r="D16" s="28" t="s">
        <v>98</v>
      </c>
      <c r="E16" s="27" t="s">
        <v>99</v>
      </c>
      <c r="F16" s="28" t="s">
        <v>100</v>
      </c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8.75" hidden="false" customHeight="false" outlineLevel="0" collapsed="false">
      <c r="A17" s="27" t="s">
        <v>81</v>
      </c>
      <c r="B17" s="28" t="s">
        <v>82</v>
      </c>
      <c r="C17" s="27" t="s">
        <v>97</v>
      </c>
      <c r="D17" s="28" t="s">
        <v>98</v>
      </c>
      <c r="E17" s="27" t="s">
        <v>101</v>
      </c>
      <c r="F17" s="28" t="s">
        <v>102</v>
      </c>
      <c r="H17" s="29"/>
      <c r="I17" s="29"/>
      <c r="J17" s="29"/>
      <c r="K17" s="29"/>
      <c r="L17" s="29"/>
      <c r="M17" s="29"/>
      <c r="N17" s="29"/>
      <c r="O17" s="29"/>
      <c r="P17" s="29"/>
    </row>
    <row r="18" s="26" customFormat="true" ht="18.75" hidden="false" customHeight="false" outlineLevel="0" collapsed="false">
      <c r="A18" s="27" t="s">
        <v>81</v>
      </c>
      <c r="B18" s="28" t="s">
        <v>82</v>
      </c>
      <c r="C18" s="27" t="s">
        <v>97</v>
      </c>
      <c r="D18" s="28" t="s">
        <v>98</v>
      </c>
      <c r="E18" s="27" t="s">
        <v>103</v>
      </c>
      <c r="F18" s="28" t="s">
        <v>104</v>
      </c>
      <c r="H18" s="29"/>
      <c r="I18" s="29"/>
      <c r="J18" s="29"/>
      <c r="K18" s="29"/>
      <c r="L18" s="29"/>
      <c r="M18" s="29"/>
      <c r="N18" s="29"/>
      <c r="O18" s="29"/>
      <c r="P18" s="29"/>
    </row>
    <row r="19" s="26" customFormat="true" ht="18.75" hidden="false" customHeight="false" outlineLevel="0" collapsed="false">
      <c r="A19" s="27" t="s">
        <v>81</v>
      </c>
      <c r="B19" s="28" t="s">
        <v>82</v>
      </c>
      <c r="C19" s="27" t="s">
        <v>97</v>
      </c>
      <c r="D19" s="28" t="s">
        <v>98</v>
      </c>
      <c r="E19" s="27" t="s">
        <v>105</v>
      </c>
      <c r="F19" s="28" t="s">
        <v>106</v>
      </c>
    </row>
    <row r="20" s="26" customFormat="true" ht="18.75" hidden="false" customHeight="false" outlineLevel="0" collapsed="false">
      <c r="A20" s="27" t="s">
        <v>81</v>
      </c>
      <c r="B20" s="28" t="s">
        <v>82</v>
      </c>
      <c r="C20" s="27" t="s">
        <v>97</v>
      </c>
      <c r="D20" s="28" t="s">
        <v>98</v>
      </c>
      <c r="E20" s="27" t="s">
        <v>107</v>
      </c>
      <c r="F20" s="28" t="s">
        <v>108</v>
      </c>
    </row>
    <row r="21" s="26" customFormat="true" ht="18.75" hidden="false" customHeight="false" outlineLevel="0" collapsed="false">
      <c r="A21" s="27" t="s">
        <v>81</v>
      </c>
      <c r="B21" s="28" t="s">
        <v>82</v>
      </c>
      <c r="C21" s="27" t="s">
        <v>97</v>
      </c>
      <c r="D21" s="28" t="s">
        <v>98</v>
      </c>
      <c r="E21" s="27" t="s">
        <v>109</v>
      </c>
      <c r="F21" s="28" t="s">
        <v>110</v>
      </c>
    </row>
    <row r="22" s="26" customFormat="true" ht="18.75" hidden="false" customHeight="false" outlineLevel="0" collapsed="false">
      <c r="A22" s="27" t="s">
        <v>81</v>
      </c>
      <c r="B22" s="28" t="s">
        <v>82</v>
      </c>
      <c r="C22" s="27" t="s">
        <v>97</v>
      </c>
      <c r="D22" s="28" t="s">
        <v>98</v>
      </c>
      <c r="E22" s="27" t="s">
        <v>111</v>
      </c>
      <c r="F22" s="28" t="s">
        <v>112</v>
      </c>
    </row>
    <row r="23" s="26" customFormat="true" ht="18.75" hidden="false" customHeight="false" outlineLevel="0" collapsed="false">
      <c r="A23" s="27" t="s">
        <v>81</v>
      </c>
      <c r="B23" s="28" t="s">
        <v>82</v>
      </c>
      <c r="C23" s="27" t="s">
        <v>97</v>
      </c>
      <c r="D23" s="28" t="s">
        <v>98</v>
      </c>
      <c r="E23" s="27" t="s">
        <v>113</v>
      </c>
      <c r="F23" s="28" t="s">
        <v>114</v>
      </c>
    </row>
    <row r="24" s="26" customFormat="true" ht="18.75" hidden="false" customHeight="false" outlineLevel="0" collapsed="false">
      <c r="A24" s="27" t="s">
        <v>81</v>
      </c>
      <c r="B24" s="28" t="s">
        <v>82</v>
      </c>
      <c r="C24" s="27" t="s">
        <v>97</v>
      </c>
      <c r="D24" s="28" t="s">
        <v>98</v>
      </c>
      <c r="E24" s="27" t="s">
        <v>115</v>
      </c>
      <c r="F24" s="28" t="s">
        <v>116</v>
      </c>
    </row>
    <row r="25" s="26" customFormat="true" ht="18.75" hidden="false" customHeight="false" outlineLevel="0" collapsed="false">
      <c r="A25" s="27" t="s">
        <v>81</v>
      </c>
      <c r="B25" s="28" t="s">
        <v>82</v>
      </c>
      <c r="C25" s="27" t="s">
        <v>97</v>
      </c>
      <c r="D25" s="28" t="s">
        <v>98</v>
      </c>
      <c r="E25" s="27" t="s">
        <v>117</v>
      </c>
      <c r="F25" s="28" t="s">
        <v>118</v>
      </c>
    </row>
    <row r="26" s="26" customFormat="true" ht="18.75" hidden="false" customHeight="false" outlineLevel="0" collapsed="false">
      <c r="A26" s="27" t="s">
        <v>81</v>
      </c>
      <c r="B26" s="28" t="s">
        <v>82</v>
      </c>
      <c r="C26" s="27" t="s">
        <v>119</v>
      </c>
      <c r="D26" s="28" t="s">
        <v>120</v>
      </c>
      <c r="E26" s="27"/>
      <c r="F26" s="27"/>
    </row>
    <row r="27" s="26" customFormat="true" ht="18.75" hidden="false" customHeight="false" outlineLevel="0" collapsed="false">
      <c r="A27" s="27" t="s">
        <v>81</v>
      </c>
      <c r="B27" s="28" t="s">
        <v>82</v>
      </c>
      <c r="C27" s="27" t="s">
        <v>121</v>
      </c>
      <c r="D27" s="28" t="s">
        <v>122</v>
      </c>
      <c r="E27" s="27"/>
      <c r="F27" s="27"/>
    </row>
    <row r="28" s="26" customFormat="true" ht="18.75" hidden="false" customHeight="false" outlineLevel="0" collapsed="false">
      <c r="A28" s="27" t="s">
        <v>81</v>
      </c>
      <c r="B28" s="28" t="s">
        <v>82</v>
      </c>
      <c r="C28" s="27" t="s">
        <v>123</v>
      </c>
      <c r="D28" s="28" t="s">
        <v>124</v>
      </c>
      <c r="E28" s="27"/>
      <c r="F28" s="27"/>
    </row>
    <row r="29" s="26" customFormat="true" ht="18.75" hidden="false" customHeight="false" outlineLevel="0" collapsed="false">
      <c r="A29" s="27" t="s">
        <v>81</v>
      </c>
      <c r="B29" s="28" t="s">
        <v>82</v>
      </c>
      <c r="C29" s="27" t="s">
        <v>125</v>
      </c>
      <c r="D29" s="28" t="s">
        <v>126</v>
      </c>
      <c r="E29" s="27"/>
      <c r="F29" s="27"/>
    </row>
    <row r="30" s="26" customFormat="true" ht="18.75" hidden="false" customHeight="false" outlineLevel="0" collapsed="false">
      <c r="A30" s="27" t="s">
        <v>81</v>
      </c>
      <c r="B30" s="28" t="s">
        <v>82</v>
      </c>
      <c r="C30" s="27" t="s">
        <v>127</v>
      </c>
      <c r="D30" s="28" t="s">
        <v>128</v>
      </c>
      <c r="E30" s="27"/>
      <c r="F30" s="27"/>
    </row>
    <row r="31" s="26" customFormat="true" ht="18.75" hidden="false" customHeight="false" outlineLevel="0" collapsed="false">
      <c r="A31" s="27" t="s">
        <v>81</v>
      </c>
      <c r="B31" s="28" t="s">
        <v>82</v>
      </c>
      <c r="C31" s="27" t="s">
        <v>129</v>
      </c>
      <c r="D31" s="28" t="s">
        <v>130</v>
      </c>
      <c r="E31" s="27"/>
      <c r="F31" s="27"/>
    </row>
    <row r="32" s="26" customFormat="true" ht="18.75" hidden="false" customHeight="false" outlineLevel="0" collapsed="false">
      <c r="A32" s="27" t="s">
        <v>81</v>
      </c>
      <c r="B32" s="28" t="s">
        <v>82</v>
      </c>
      <c r="C32" s="27" t="s">
        <v>131</v>
      </c>
      <c r="D32" s="28" t="s">
        <v>132</v>
      </c>
      <c r="E32" s="27"/>
      <c r="F32" s="27"/>
    </row>
    <row r="33" s="26" customFormat="true" ht="18.75" hidden="false" customHeight="false" outlineLevel="0" collapsed="false">
      <c r="A33" s="27" t="s">
        <v>133</v>
      </c>
      <c r="B33" s="28" t="s">
        <v>134</v>
      </c>
      <c r="C33" s="27" t="s">
        <v>135</v>
      </c>
      <c r="D33" s="28" t="s">
        <v>134</v>
      </c>
      <c r="E33" s="27" t="s">
        <v>136</v>
      </c>
      <c r="F33" s="28" t="s">
        <v>137</v>
      </c>
    </row>
    <row r="34" s="26" customFormat="true" ht="18.75" hidden="false" customHeight="false" outlineLevel="0" collapsed="false">
      <c r="A34" s="27" t="s">
        <v>133</v>
      </c>
      <c r="B34" s="28" t="s">
        <v>134</v>
      </c>
      <c r="C34" s="27" t="s">
        <v>135</v>
      </c>
      <c r="D34" s="28" t="s">
        <v>134</v>
      </c>
      <c r="E34" s="27" t="s">
        <v>138</v>
      </c>
      <c r="F34" s="28" t="s">
        <v>139</v>
      </c>
    </row>
    <row r="35" s="26" customFormat="true" ht="18.75" hidden="false" customHeight="false" outlineLevel="0" collapsed="false">
      <c r="A35" s="27" t="s">
        <v>133</v>
      </c>
      <c r="B35" s="28" t="s">
        <v>134</v>
      </c>
      <c r="C35" s="27" t="s">
        <v>135</v>
      </c>
      <c r="D35" s="28" t="s">
        <v>134</v>
      </c>
      <c r="E35" s="27" t="s">
        <v>140</v>
      </c>
      <c r="F35" s="28" t="s">
        <v>141</v>
      </c>
    </row>
    <row r="36" s="26" customFormat="true" ht="18.75" hidden="false" customHeight="false" outlineLevel="0" collapsed="false">
      <c r="A36" s="27" t="s">
        <v>133</v>
      </c>
      <c r="B36" s="28" t="s">
        <v>134</v>
      </c>
      <c r="C36" s="27" t="s">
        <v>135</v>
      </c>
      <c r="D36" s="28" t="s">
        <v>134</v>
      </c>
      <c r="E36" s="27" t="s">
        <v>142</v>
      </c>
      <c r="F36" s="28" t="s">
        <v>143</v>
      </c>
    </row>
    <row r="37" s="26" customFormat="true" ht="18.75" hidden="false" customHeight="false" outlineLevel="0" collapsed="false">
      <c r="A37" s="27" t="s">
        <v>133</v>
      </c>
      <c r="B37" s="28" t="s">
        <v>134</v>
      </c>
      <c r="C37" s="27" t="s">
        <v>135</v>
      </c>
      <c r="D37" s="28" t="s">
        <v>134</v>
      </c>
      <c r="E37" s="27" t="s">
        <v>144</v>
      </c>
      <c r="F37" s="28" t="s">
        <v>145</v>
      </c>
    </row>
    <row r="38" s="26" customFormat="true" ht="18.75" hidden="false" customHeight="false" outlineLevel="0" collapsed="false">
      <c r="A38" s="27" t="s">
        <v>133</v>
      </c>
      <c r="B38" s="28" t="s">
        <v>134</v>
      </c>
      <c r="C38" s="27" t="s">
        <v>135</v>
      </c>
      <c r="D38" s="28" t="s">
        <v>134</v>
      </c>
      <c r="E38" s="27" t="s">
        <v>146</v>
      </c>
      <c r="F38" s="28" t="s">
        <v>147</v>
      </c>
    </row>
    <row r="39" s="26" customFormat="true" ht="18.75" hidden="false" customHeight="false" outlineLevel="0" collapsed="false">
      <c r="A39" s="27" t="s">
        <v>133</v>
      </c>
      <c r="B39" s="28" t="s">
        <v>134</v>
      </c>
      <c r="C39" s="27" t="s">
        <v>135</v>
      </c>
      <c r="D39" s="28" t="s">
        <v>134</v>
      </c>
      <c r="E39" s="27" t="s">
        <v>148</v>
      </c>
      <c r="F39" s="28" t="s">
        <v>149</v>
      </c>
    </row>
    <row r="40" s="26" customFormat="true" ht="18.75" hidden="false" customHeight="false" outlineLevel="0" collapsed="false">
      <c r="A40" s="27" t="s">
        <v>133</v>
      </c>
      <c r="B40" s="28" t="s">
        <v>134</v>
      </c>
      <c r="C40" s="27" t="s">
        <v>135</v>
      </c>
      <c r="D40" s="28" t="s">
        <v>134</v>
      </c>
      <c r="E40" s="27" t="s">
        <v>150</v>
      </c>
      <c r="F40" s="28" t="s">
        <v>151</v>
      </c>
    </row>
    <row r="41" s="26" customFormat="true" ht="18.75" hidden="false" customHeight="false" outlineLevel="0" collapsed="false">
      <c r="A41" s="27" t="s">
        <v>133</v>
      </c>
      <c r="B41" s="28" t="s">
        <v>134</v>
      </c>
      <c r="C41" s="27" t="s">
        <v>135</v>
      </c>
      <c r="D41" s="28" t="s">
        <v>134</v>
      </c>
      <c r="E41" s="27" t="s">
        <v>152</v>
      </c>
      <c r="F41" s="28" t="s">
        <v>153</v>
      </c>
    </row>
    <row r="42" s="26" customFormat="true" ht="18.75" hidden="false" customHeight="false" outlineLevel="0" collapsed="false">
      <c r="A42" s="27" t="s">
        <v>133</v>
      </c>
      <c r="B42" s="28" t="s">
        <v>134</v>
      </c>
      <c r="C42" s="27" t="s">
        <v>135</v>
      </c>
      <c r="D42" s="28" t="s">
        <v>134</v>
      </c>
      <c r="E42" s="27" t="s">
        <v>154</v>
      </c>
      <c r="F42" s="28" t="s">
        <v>155</v>
      </c>
    </row>
    <row r="43" s="26" customFormat="true" ht="18.75" hidden="false" customHeight="false" outlineLevel="0" collapsed="false">
      <c r="A43" s="27" t="s">
        <v>133</v>
      </c>
      <c r="B43" s="28" t="s">
        <v>134</v>
      </c>
      <c r="C43" s="27" t="s">
        <v>156</v>
      </c>
      <c r="D43" s="28" t="s">
        <v>157</v>
      </c>
      <c r="E43" s="27" t="s">
        <v>158</v>
      </c>
      <c r="F43" s="28" t="s">
        <v>159</v>
      </c>
    </row>
    <row r="44" s="26" customFormat="true" ht="18.75" hidden="false" customHeight="false" outlineLevel="0" collapsed="false">
      <c r="A44" s="27" t="s">
        <v>133</v>
      </c>
      <c r="B44" s="28" t="s">
        <v>134</v>
      </c>
      <c r="C44" s="27" t="s">
        <v>156</v>
      </c>
      <c r="D44" s="28" t="s">
        <v>157</v>
      </c>
      <c r="E44" s="27" t="s">
        <v>160</v>
      </c>
      <c r="F44" s="28" t="s">
        <v>161</v>
      </c>
    </row>
    <row r="45" s="26" customFormat="true" ht="18.75" hidden="false" customHeight="false" outlineLevel="0" collapsed="false">
      <c r="A45" s="27" t="s">
        <v>133</v>
      </c>
      <c r="B45" s="28" t="s">
        <v>134</v>
      </c>
      <c r="C45" s="27" t="s">
        <v>156</v>
      </c>
      <c r="D45" s="28" t="s">
        <v>157</v>
      </c>
      <c r="E45" s="27" t="s">
        <v>162</v>
      </c>
      <c r="F45" s="28" t="s">
        <v>163</v>
      </c>
    </row>
    <row r="46" s="26" customFormat="true" ht="18.75" hidden="false" customHeight="false" outlineLevel="0" collapsed="false">
      <c r="A46" s="27" t="s">
        <v>133</v>
      </c>
      <c r="B46" s="28" t="s">
        <v>134</v>
      </c>
      <c r="C46" s="27" t="s">
        <v>156</v>
      </c>
      <c r="D46" s="28" t="s">
        <v>157</v>
      </c>
      <c r="E46" s="27" t="s">
        <v>164</v>
      </c>
      <c r="F46" s="28" t="s">
        <v>165</v>
      </c>
    </row>
    <row r="47" s="26" customFormat="true" ht="18.75" hidden="false" customHeight="false" outlineLevel="0" collapsed="false">
      <c r="A47" s="27" t="s">
        <v>133</v>
      </c>
      <c r="B47" s="28" t="s">
        <v>134</v>
      </c>
      <c r="C47" s="27" t="s">
        <v>156</v>
      </c>
      <c r="D47" s="28" t="s">
        <v>157</v>
      </c>
      <c r="E47" s="27" t="s">
        <v>166</v>
      </c>
      <c r="F47" s="28" t="s">
        <v>167</v>
      </c>
    </row>
    <row r="48" s="26" customFormat="true" ht="18.75" hidden="false" customHeight="false" outlineLevel="0" collapsed="false">
      <c r="A48" s="27" t="s">
        <v>133</v>
      </c>
      <c r="B48" s="28" t="s">
        <v>134</v>
      </c>
      <c r="C48" s="27" t="s">
        <v>156</v>
      </c>
      <c r="D48" s="28" t="s">
        <v>157</v>
      </c>
      <c r="E48" s="27" t="s">
        <v>168</v>
      </c>
      <c r="F48" s="28" t="s">
        <v>169</v>
      </c>
    </row>
    <row r="49" s="26" customFormat="true" ht="18.75" hidden="false" customHeight="false" outlineLevel="0" collapsed="false">
      <c r="A49" s="27" t="s">
        <v>133</v>
      </c>
      <c r="B49" s="28" t="s">
        <v>134</v>
      </c>
      <c r="C49" s="27" t="s">
        <v>156</v>
      </c>
      <c r="D49" s="28" t="s">
        <v>157</v>
      </c>
      <c r="E49" s="27" t="s">
        <v>170</v>
      </c>
      <c r="F49" s="28" t="s">
        <v>171</v>
      </c>
    </row>
    <row r="50" s="26" customFormat="true" ht="18.75" hidden="false" customHeight="false" outlineLevel="0" collapsed="false">
      <c r="A50" s="27" t="s">
        <v>133</v>
      </c>
      <c r="B50" s="28" t="s">
        <v>134</v>
      </c>
      <c r="C50" s="27" t="s">
        <v>172</v>
      </c>
      <c r="D50" s="28" t="s">
        <v>173</v>
      </c>
      <c r="E50" s="27" t="s">
        <v>174</v>
      </c>
      <c r="F50" s="28" t="s">
        <v>173</v>
      </c>
    </row>
    <row r="51" s="26" customFormat="true" ht="18.75" hidden="false" customHeight="false" outlineLevel="0" collapsed="false">
      <c r="A51" s="27" t="s">
        <v>133</v>
      </c>
      <c r="B51" s="28" t="s">
        <v>134</v>
      </c>
      <c r="C51" s="27" t="s">
        <v>172</v>
      </c>
      <c r="D51" s="28" t="s">
        <v>173</v>
      </c>
      <c r="E51" s="27" t="s">
        <v>175</v>
      </c>
      <c r="F51" s="28" t="s">
        <v>176</v>
      </c>
    </row>
    <row r="52" s="26" customFormat="true" ht="18.75" hidden="false" customHeight="false" outlineLevel="0" collapsed="false">
      <c r="A52" s="27" t="s">
        <v>133</v>
      </c>
      <c r="B52" s="28" t="s">
        <v>134</v>
      </c>
      <c r="C52" s="27" t="s">
        <v>172</v>
      </c>
      <c r="D52" s="28" t="s">
        <v>173</v>
      </c>
      <c r="E52" s="27" t="s">
        <v>177</v>
      </c>
      <c r="F52" s="28" t="s">
        <v>178</v>
      </c>
    </row>
    <row r="53" s="26" customFormat="true" ht="18.75" hidden="false" customHeight="false" outlineLevel="0" collapsed="false">
      <c r="A53" s="27" t="s">
        <v>133</v>
      </c>
      <c r="B53" s="28" t="s">
        <v>134</v>
      </c>
      <c r="C53" s="27" t="s">
        <v>172</v>
      </c>
      <c r="D53" s="28" t="s">
        <v>173</v>
      </c>
      <c r="E53" s="27" t="s">
        <v>179</v>
      </c>
      <c r="F53" s="28" t="s">
        <v>180</v>
      </c>
    </row>
    <row r="54" s="26" customFormat="true" ht="18.75" hidden="false" customHeight="false" outlineLevel="0" collapsed="false">
      <c r="A54" s="27" t="s">
        <v>133</v>
      </c>
      <c r="B54" s="28" t="s">
        <v>134</v>
      </c>
      <c r="C54" s="27" t="s">
        <v>181</v>
      </c>
      <c r="D54" s="28" t="s">
        <v>182</v>
      </c>
      <c r="E54" s="27" t="s">
        <v>183</v>
      </c>
      <c r="F54" s="28" t="s">
        <v>182</v>
      </c>
    </row>
    <row r="55" s="26" customFormat="true" ht="18.75" hidden="false" customHeight="false" outlineLevel="0" collapsed="false">
      <c r="A55" s="27" t="s">
        <v>133</v>
      </c>
      <c r="B55" s="28" t="s">
        <v>134</v>
      </c>
      <c r="C55" s="27" t="s">
        <v>181</v>
      </c>
      <c r="D55" s="28" t="s">
        <v>182</v>
      </c>
      <c r="E55" s="27" t="s">
        <v>184</v>
      </c>
      <c r="F55" s="28" t="s">
        <v>185</v>
      </c>
    </row>
    <row r="56" s="26" customFormat="true" ht="18.75" hidden="false" customHeight="false" outlineLevel="0" collapsed="false">
      <c r="A56" s="27" t="s">
        <v>133</v>
      </c>
      <c r="B56" s="28" t="s">
        <v>134</v>
      </c>
      <c r="C56" s="27" t="s">
        <v>181</v>
      </c>
      <c r="D56" s="28" t="s">
        <v>182</v>
      </c>
      <c r="E56" s="27" t="s">
        <v>186</v>
      </c>
      <c r="F56" s="28" t="s">
        <v>187</v>
      </c>
    </row>
    <row r="57" s="26" customFormat="true" ht="18.75" hidden="false" customHeight="false" outlineLevel="0" collapsed="false">
      <c r="A57" s="27" t="s">
        <v>133</v>
      </c>
      <c r="B57" s="28" t="s">
        <v>134</v>
      </c>
      <c r="C57" s="27" t="s">
        <v>181</v>
      </c>
      <c r="D57" s="28" t="s">
        <v>182</v>
      </c>
      <c r="E57" s="27" t="s">
        <v>188</v>
      </c>
      <c r="F57" s="28" t="s">
        <v>189</v>
      </c>
    </row>
    <row r="58" s="26" customFormat="true" ht="18.75" hidden="false" customHeight="false" outlineLevel="0" collapsed="false">
      <c r="A58" s="27" t="s">
        <v>133</v>
      </c>
      <c r="B58" s="28" t="s">
        <v>134</v>
      </c>
      <c r="C58" s="27" t="s">
        <v>181</v>
      </c>
      <c r="D58" s="28" t="s">
        <v>182</v>
      </c>
      <c r="E58" s="27" t="s">
        <v>190</v>
      </c>
      <c r="F58" s="28" t="s">
        <v>191</v>
      </c>
    </row>
    <row r="59" s="26" customFormat="true" ht="18.75" hidden="false" customHeight="false" outlineLevel="0" collapsed="false">
      <c r="A59" s="27" t="s">
        <v>133</v>
      </c>
      <c r="B59" s="28" t="s">
        <v>134</v>
      </c>
      <c r="C59" s="27" t="s">
        <v>192</v>
      </c>
      <c r="D59" s="28" t="s">
        <v>193</v>
      </c>
      <c r="E59" s="27" t="s">
        <v>194</v>
      </c>
      <c r="F59" s="28" t="s">
        <v>195</v>
      </c>
    </row>
    <row r="60" s="26" customFormat="true" ht="18.75" hidden="false" customHeight="false" outlineLevel="0" collapsed="false">
      <c r="A60" s="27" t="s">
        <v>133</v>
      </c>
      <c r="B60" s="28" t="s">
        <v>134</v>
      </c>
      <c r="C60" s="27" t="s">
        <v>192</v>
      </c>
      <c r="D60" s="28" t="s">
        <v>193</v>
      </c>
      <c r="E60" s="27" t="s">
        <v>196</v>
      </c>
      <c r="F60" s="28" t="s">
        <v>197</v>
      </c>
    </row>
    <row r="61" s="26" customFormat="true" ht="18.75" hidden="false" customHeight="false" outlineLevel="0" collapsed="false">
      <c r="A61" s="27" t="s">
        <v>133</v>
      </c>
      <c r="B61" s="28" t="s">
        <v>134</v>
      </c>
      <c r="C61" s="27" t="s">
        <v>192</v>
      </c>
      <c r="D61" s="28" t="s">
        <v>193</v>
      </c>
      <c r="E61" s="27" t="s">
        <v>198</v>
      </c>
      <c r="F61" s="28" t="s">
        <v>199</v>
      </c>
    </row>
    <row r="62" s="26" customFormat="true" ht="18.75" hidden="false" customHeight="false" outlineLevel="0" collapsed="false">
      <c r="A62" s="27" t="s">
        <v>133</v>
      </c>
      <c r="B62" s="28" t="s">
        <v>134</v>
      </c>
      <c r="C62" s="27" t="s">
        <v>192</v>
      </c>
      <c r="D62" s="28" t="s">
        <v>193</v>
      </c>
      <c r="E62" s="27" t="s">
        <v>200</v>
      </c>
      <c r="F62" s="28" t="s">
        <v>201</v>
      </c>
    </row>
    <row r="63" s="26" customFormat="true" ht="18.75" hidden="false" customHeight="false" outlineLevel="0" collapsed="false">
      <c r="A63" s="27" t="s">
        <v>133</v>
      </c>
      <c r="B63" s="28" t="s">
        <v>134</v>
      </c>
      <c r="C63" s="27" t="s">
        <v>192</v>
      </c>
      <c r="D63" s="28" t="s">
        <v>193</v>
      </c>
      <c r="E63" s="27" t="s">
        <v>202</v>
      </c>
      <c r="F63" s="28" t="s">
        <v>203</v>
      </c>
    </row>
    <row r="64" s="26" customFormat="true" ht="18.75" hidden="false" customHeight="false" outlineLevel="0" collapsed="false">
      <c r="A64" s="27" t="s">
        <v>133</v>
      </c>
      <c r="B64" s="28" t="s">
        <v>134</v>
      </c>
      <c r="C64" s="27" t="s">
        <v>192</v>
      </c>
      <c r="D64" s="28" t="s">
        <v>193</v>
      </c>
      <c r="E64" s="27" t="s">
        <v>204</v>
      </c>
      <c r="F64" s="28" t="s">
        <v>205</v>
      </c>
    </row>
    <row r="65" s="26" customFormat="true" ht="18.75" hidden="false" customHeight="false" outlineLevel="0" collapsed="false">
      <c r="A65" s="27" t="s">
        <v>133</v>
      </c>
      <c r="B65" s="28" t="s">
        <v>134</v>
      </c>
      <c r="C65" s="27" t="s">
        <v>206</v>
      </c>
      <c r="D65" s="28" t="s">
        <v>207</v>
      </c>
      <c r="E65" s="27"/>
      <c r="F65" s="27"/>
    </row>
    <row r="66" s="26" customFormat="true" ht="18.75" hidden="false" customHeight="false" outlineLevel="0" collapsed="false">
      <c r="A66" s="27" t="s">
        <v>133</v>
      </c>
      <c r="B66" s="28" t="s">
        <v>134</v>
      </c>
      <c r="C66" s="27" t="s">
        <v>208</v>
      </c>
      <c r="D66" s="28" t="s">
        <v>209</v>
      </c>
      <c r="E66" s="27"/>
      <c r="F66" s="27"/>
    </row>
    <row r="67" s="26" customFormat="true" ht="18.75" hidden="false" customHeight="false" outlineLevel="0" collapsed="false">
      <c r="A67" s="27" t="s">
        <v>133</v>
      </c>
      <c r="B67" s="28" t="s">
        <v>134</v>
      </c>
      <c r="C67" s="27" t="s">
        <v>210</v>
      </c>
      <c r="D67" s="28" t="s">
        <v>211</v>
      </c>
      <c r="E67" s="27"/>
      <c r="F67" s="27"/>
    </row>
    <row r="68" s="26" customFormat="true" ht="18.75" hidden="false" customHeight="false" outlineLevel="0" collapsed="false">
      <c r="A68" s="27" t="s">
        <v>133</v>
      </c>
      <c r="B68" s="28" t="s">
        <v>134</v>
      </c>
      <c r="C68" s="27" t="s">
        <v>212</v>
      </c>
      <c r="D68" s="28" t="s">
        <v>213</v>
      </c>
      <c r="E68" s="27"/>
      <c r="F68" s="27"/>
    </row>
    <row r="69" s="26" customFormat="true" ht="18.75" hidden="false" customHeight="false" outlineLevel="0" collapsed="false">
      <c r="A69" s="27" t="s">
        <v>214</v>
      </c>
      <c r="B69" s="28" t="s">
        <v>215</v>
      </c>
      <c r="C69" s="27" t="s">
        <v>216</v>
      </c>
      <c r="D69" s="28" t="s">
        <v>215</v>
      </c>
      <c r="E69" s="27" t="s">
        <v>217</v>
      </c>
      <c r="F69" s="28" t="s">
        <v>218</v>
      </c>
    </row>
    <row r="70" s="26" customFormat="true" ht="18.75" hidden="false" customHeight="false" outlineLevel="0" collapsed="false">
      <c r="A70" s="27" t="s">
        <v>214</v>
      </c>
      <c r="B70" s="28" t="s">
        <v>215</v>
      </c>
      <c r="C70" s="27" t="s">
        <v>216</v>
      </c>
      <c r="D70" s="28" t="s">
        <v>215</v>
      </c>
      <c r="E70" s="27" t="s">
        <v>219</v>
      </c>
      <c r="F70" s="28" t="s">
        <v>220</v>
      </c>
    </row>
    <row r="71" s="26" customFormat="true" ht="18.75" hidden="false" customHeight="false" outlineLevel="0" collapsed="false">
      <c r="A71" s="27" t="s">
        <v>214</v>
      </c>
      <c r="B71" s="28" t="s">
        <v>215</v>
      </c>
      <c r="C71" s="27" t="s">
        <v>216</v>
      </c>
      <c r="D71" s="28" t="s">
        <v>215</v>
      </c>
      <c r="E71" s="27" t="s">
        <v>221</v>
      </c>
      <c r="F71" s="28" t="s">
        <v>222</v>
      </c>
    </row>
    <row r="72" s="26" customFormat="true" ht="18.75" hidden="false" customHeight="false" outlineLevel="0" collapsed="false">
      <c r="A72" s="27" t="s">
        <v>214</v>
      </c>
      <c r="B72" s="28" t="s">
        <v>215</v>
      </c>
      <c r="C72" s="27" t="s">
        <v>216</v>
      </c>
      <c r="D72" s="28" t="s">
        <v>215</v>
      </c>
      <c r="E72" s="27" t="s">
        <v>223</v>
      </c>
      <c r="F72" s="28" t="s">
        <v>224</v>
      </c>
    </row>
    <row r="73" s="26" customFormat="true" ht="18.75" hidden="false" customHeight="false" outlineLevel="0" collapsed="false">
      <c r="A73" s="27" t="s">
        <v>214</v>
      </c>
      <c r="B73" s="28" t="s">
        <v>215</v>
      </c>
      <c r="C73" s="27" t="s">
        <v>216</v>
      </c>
      <c r="D73" s="28" t="s">
        <v>215</v>
      </c>
      <c r="E73" s="27" t="s">
        <v>225</v>
      </c>
      <c r="F73" s="28" t="s">
        <v>226</v>
      </c>
    </row>
    <row r="74" s="26" customFormat="true" ht="18.75" hidden="false" customHeight="false" outlineLevel="0" collapsed="false">
      <c r="A74" s="27" t="s">
        <v>214</v>
      </c>
      <c r="B74" s="28" t="s">
        <v>215</v>
      </c>
      <c r="C74" s="27" t="s">
        <v>216</v>
      </c>
      <c r="D74" s="28" t="s">
        <v>215</v>
      </c>
      <c r="E74" s="27" t="s">
        <v>227</v>
      </c>
      <c r="F74" s="28" t="s">
        <v>228</v>
      </c>
    </row>
    <row r="75" s="26" customFormat="true" ht="18.75" hidden="false" customHeight="false" outlineLevel="0" collapsed="false">
      <c r="A75" s="27" t="s">
        <v>214</v>
      </c>
      <c r="B75" s="28" t="s">
        <v>215</v>
      </c>
      <c r="C75" s="27" t="s">
        <v>216</v>
      </c>
      <c r="D75" s="28" t="s">
        <v>215</v>
      </c>
      <c r="E75" s="27" t="s">
        <v>229</v>
      </c>
      <c r="F75" s="28" t="s">
        <v>230</v>
      </c>
    </row>
    <row r="76" s="26" customFormat="true" ht="18.75" hidden="false" customHeight="false" outlineLevel="0" collapsed="false">
      <c r="A76" s="27" t="s">
        <v>214</v>
      </c>
      <c r="B76" s="28" t="s">
        <v>215</v>
      </c>
      <c r="C76" s="27" t="s">
        <v>216</v>
      </c>
      <c r="D76" s="28" t="s">
        <v>215</v>
      </c>
      <c r="E76" s="27" t="s">
        <v>231</v>
      </c>
      <c r="F76" s="28" t="s">
        <v>232</v>
      </c>
    </row>
    <row r="77" s="26" customFormat="true" ht="18.75" hidden="false" customHeight="false" outlineLevel="0" collapsed="false">
      <c r="A77" s="27" t="s">
        <v>214</v>
      </c>
      <c r="B77" s="28" t="s">
        <v>215</v>
      </c>
      <c r="C77" s="27" t="s">
        <v>216</v>
      </c>
      <c r="D77" s="28" t="s">
        <v>215</v>
      </c>
      <c r="E77" s="27" t="s">
        <v>233</v>
      </c>
      <c r="F77" s="28" t="s">
        <v>234</v>
      </c>
    </row>
    <row r="78" s="26" customFormat="true" ht="18.75" hidden="false" customHeight="false" outlineLevel="0" collapsed="false">
      <c r="A78" s="27" t="s">
        <v>214</v>
      </c>
      <c r="B78" s="28" t="s">
        <v>215</v>
      </c>
      <c r="C78" s="27" t="s">
        <v>216</v>
      </c>
      <c r="D78" s="28" t="s">
        <v>215</v>
      </c>
      <c r="E78" s="27" t="s">
        <v>235</v>
      </c>
      <c r="F78" s="28" t="s">
        <v>236</v>
      </c>
    </row>
    <row r="79" s="26" customFormat="true" ht="18.75" hidden="false" customHeight="false" outlineLevel="0" collapsed="false">
      <c r="A79" s="27" t="s">
        <v>214</v>
      </c>
      <c r="B79" s="28" t="s">
        <v>215</v>
      </c>
      <c r="C79" s="27" t="s">
        <v>237</v>
      </c>
      <c r="D79" s="28" t="s">
        <v>238</v>
      </c>
      <c r="E79" s="27" t="s">
        <v>239</v>
      </c>
      <c r="F79" s="28" t="s">
        <v>240</v>
      </c>
    </row>
    <row r="80" s="26" customFormat="true" ht="18.75" hidden="false" customHeight="false" outlineLevel="0" collapsed="false">
      <c r="A80" s="27" t="s">
        <v>214</v>
      </c>
      <c r="B80" s="28" t="s">
        <v>215</v>
      </c>
      <c r="C80" s="27" t="s">
        <v>237</v>
      </c>
      <c r="D80" s="28" t="s">
        <v>238</v>
      </c>
      <c r="E80" s="27" t="s">
        <v>241</v>
      </c>
      <c r="F80" s="28" t="s">
        <v>242</v>
      </c>
    </row>
    <row r="81" s="26" customFormat="true" ht="18.75" hidden="false" customHeight="false" outlineLevel="0" collapsed="false">
      <c r="A81" s="27" t="s">
        <v>214</v>
      </c>
      <c r="B81" s="28" t="s">
        <v>215</v>
      </c>
      <c r="C81" s="27" t="s">
        <v>237</v>
      </c>
      <c r="D81" s="28" t="s">
        <v>238</v>
      </c>
      <c r="E81" s="27" t="s">
        <v>243</v>
      </c>
      <c r="F81" s="28" t="s">
        <v>244</v>
      </c>
    </row>
    <row r="82" s="26" customFormat="true" ht="18.75" hidden="false" customHeight="false" outlineLevel="0" collapsed="false">
      <c r="A82" s="27" t="s">
        <v>214</v>
      </c>
      <c r="B82" s="28" t="s">
        <v>215</v>
      </c>
      <c r="C82" s="27" t="s">
        <v>245</v>
      </c>
      <c r="D82" s="28" t="s">
        <v>246</v>
      </c>
      <c r="E82" s="27" t="s">
        <v>247</v>
      </c>
      <c r="F82" s="28" t="s">
        <v>248</v>
      </c>
    </row>
    <row r="83" s="26" customFormat="true" ht="18.75" hidden="false" customHeight="false" outlineLevel="0" collapsed="false">
      <c r="A83" s="27" t="s">
        <v>214</v>
      </c>
      <c r="B83" s="28" t="s">
        <v>215</v>
      </c>
      <c r="C83" s="27" t="s">
        <v>245</v>
      </c>
      <c r="D83" s="28" t="s">
        <v>246</v>
      </c>
      <c r="E83" s="27" t="s">
        <v>249</v>
      </c>
      <c r="F83" s="28" t="s">
        <v>250</v>
      </c>
    </row>
    <row r="84" s="26" customFormat="true" ht="18.75" hidden="false" customHeight="false" outlineLevel="0" collapsed="false">
      <c r="A84" s="27" t="s">
        <v>214</v>
      </c>
      <c r="B84" s="28" t="s">
        <v>215</v>
      </c>
      <c r="C84" s="27" t="s">
        <v>245</v>
      </c>
      <c r="D84" s="28" t="s">
        <v>246</v>
      </c>
      <c r="E84" s="27" t="s">
        <v>251</v>
      </c>
      <c r="F84" s="28" t="s">
        <v>252</v>
      </c>
    </row>
    <row r="85" s="26" customFormat="true" ht="18.75" hidden="false" customHeight="false" outlineLevel="0" collapsed="false">
      <c r="A85" s="27" t="s">
        <v>214</v>
      </c>
      <c r="B85" s="28" t="s">
        <v>215</v>
      </c>
      <c r="C85" s="27" t="s">
        <v>245</v>
      </c>
      <c r="D85" s="28" t="s">
        <v>246</v>
      </c>
      <c r="E85" s="27" t="s">
        <v>253</v>
      </c>
      <c r="F85" s="28" t="s">
        <v>254</v>
      </c>
    </row>
    <row r="86" s="26" customFormat="true" ht="18.75" hidden="false" customHeight="false" outlineLevel="0" collapsed="false">
      <c r="A86" s="27" t="s">
        <v>214</v>
      </c>
      <c r="B86" s="28" t="s">
        <v>215</v>
      </c>
      <c r="C86" s="27" t="s">
        <v>255</v>
      </c>
      <c r="D86" s="28" t="s">
        <v>256</v>
      </c>
      <c r="E86" s="27" t="s">
        <v>257</v>
      </c>
      <c r="F86" s="28" t="s">
        <v>258</v>
      </c>
    </row>
    <row r="87" s="26" customFormat="true" ht="18.75" hidden="false" customHeight="false" outlineLevel="0" collapsed="false">
      <c r="A87" s="27" t="s">
        <v>214</v>
      </c>
      <c r="B87" s="28" t="s">
        <v>215</v>
      </c>
      <c r="C87" s="27" t="s">
        <v>255</v>
      </c>
      <c r="D87" s="28" t="s">
        <v>256</v>
      </c>
      <c r="E87" s="27" t="s">
        <v>259</v>
      </c>
      <c r="F87" s="28" t="s">
        <v>260</v>
      </c>
    </row>
    <row r="88" s="26" customFormat="true" ht="18.75" hidden="false" customHeight="false" outlineLevel="0" collapsed="false">
      <c r="A88" s="27" t="s">
        <v>214</v>
      </c>
      <c r="B88" s="28" t="s">
        <v>215</v>
      </c>
      <c r="C88" s="27" t="s">
        <v>255</v>
      </c>
      <c r="D88" s="28" t="s">
        <v>256</v>
      </c>
      <c r="E88" s="27" t="s">
        <v>261</v>
      </c>
      <c r="F88" s="28" t="s">
        <v>262</v>
      </c>
    </row>
    <row r="89" s="26" customFormat="true" ht="18.75" hidden="false" customHeight="false" outlineLevel="0" collapsed="false">
      <c r="A89" s="27" t="s">
        <v>214</v>
      </c>
      <c r="B89" s="28" t="s">
        <v>215</v>
      </c>
      <c r="C89" s="27" t="s">
        <v>255</v>
      </c>
      <c r="D89" s="28" t="s">
        <v>256</v>
      </c>
      <c r="E89" s="27" t="s">
        <v>263</v>
      </c>
      <c r="F89" s="28" t="s">
        <v>264</v>
      </c>
    </row>
    <row r="90" s="26" customFormat="true" ht="18.75" hidden="false" customHeight="false" outlineLevel="0" collapsed="false">
      <c r="A90" s="27" t="s">
        <v>214</v>
      </c>
      <c r="B90" s="28" t="s">
        <v>215</v>
      </c>
      <c r="C90" s="27" t="s">
        <v>255</v>
      </c>
      <c r="D90" s="28" t="s">
        <v>256</v>
      </c>
      <c r="E90" s="27" t="s">
        <v>265</v>
      </c>
      <c r="F90" s="28" t="s">
        <v>266</v>
      </c>
    </row>
    <row r="91" s="26" customFormat="true" ht="18.75" hidden="false" customHeight="false" outlineLevel="0" collapsed="false">
      <c r="A91" s="27" t="s">
        <v>214</v>
      </c>
      <c r="B91" s="28" t="s">
        <v>215</v>
      </c>
      <c r="C91" s="27" t="s">
        <v>255</v>
      </c>
      <c r="D91" s="28" t="s">
        <v>256</v>
      </c>
      <c r="E91" s="27" t="s">
        <v>267</v>
      </c>
      <c r="F91" s="28" t="s">
        <v>268</v>
      </c>
    </row>
    <row r="92" s="26" customFormat="true" ht="18.75" hidden="false" customHeight="false" outlineLevel="0" collapsed="false">
      <c r="A92" s="27" t="s">
        <v>214</v>
      </c>
      <c r="B92" s="28" t="s">
        <v>215</v>
      </c>
      <c r="C92" s="27" t="s">
        <v>255</v>
      </c>
      <c r="D92" s="28" t="s">
        <v>256</v>
      </c>
      <c r="E92" s="27" t="s">
        <v>269</v>
      </c>
      <c r="F92" s="28" t="s">
        <v>270</v>
      </c>
    </row>
    <row r="93" s="26" customFormat="true" ht="18.75" hidden="false" customHeight="false" outlineLevel="0" collapsed="false">
      <c r="A93" s="27" t="s">
        <v>214</v>
      </c>
      <c r="B93" s="28" t="s">
        <v>215</v>
      </c>
      <c r="C93" s="27" t="s">
        <v>255</v>
      </c>
      <c r="D93" s="28" t="s">
        <v>256</v>
      </c>
      <c r="E93" s="27" t="s">
        <v>271</v>
      </c>
      <c r="F93" s="28" t="s">
        <v>272</v>
      </c>
    </row>
    <row r="94" s="26" customFormat="true" ht="18.75" hidden="false" customHeight="false" outlineLevel="0" collapsed="false">
      <c r="A94" s="27" t="s">
        <v>214</v>
      </c>
      <c r="B94" s="28" t="s">
        <v>215</v>
      </c>
      <c r="C94" s="27" t="s">
        <v>255</v>
      </c>
      <c r="D94" s="28" t="s">
        <v>256</v>
      </c>
      <c r="E94" s="27" t="s">
        <v>273</v>
      </c>
      <c r="F94" s="28" t="s">
        <v>274</v>
      </c>
    </row>
    <row r="95" s="26" customFormat="true" ht="18.75" hidden="false" customHeight="false" outlineLevel="0" collapsed="false">
      <c r="A95" s="27" t="s">
        <v>214</v>
      </c>
      <c r="B95" s="28" t="s">
        <v>215</v>
      </c>
      <c r="C95" s="27" t="s">
        <v>255</v>
      </c>
      <c r="D95" s="28" t="s">
        <v>256</v>
      </c>
      <c r="E95" s="27" t="s">
        <v>275</v>
      </c>
      <c r="F95" s="28" t="s">
        <v>276</v>
      </c>
    </row>
    <row r="96" s="26" customFormat="true" ht="18.75" hidden="false" customHeight="false" outlineLevel="0" collapsed="false">
      <c r="A96" s="27" t="s">
        <v>214</v>
      </c>
      <c r="B96" s="28" t="s">
        <v>215</v>
      </c>
      <c r="C96" s="27" t="s">
        <v>255</v>
      </c>
      <c r="D96" s="28" t="s">
        <v>256</v>
      </c>
      <c r="E96" s="27" t="s">
        <v>277</v>
      </c>
      <c r="F96" s="28" t="s">
        <v>278</v>
      </c>
    </row>
    <row r="97" s="26" customFormat="true" ht="18.75" hidden="false" customHeight="false" outlineLevel="0" collapsed="false">
      <c r="A97" s="27" t="s">
        <v>214</v>
      </c>
      <c r="B97" s="28" t="s">
        <v>215</v>
      </c>
      <c r="C97" s="27" t="s">
        <v>255</v>
      </c>
      <c r="D97" s="28" t="s">
        <v>256</v>
      </c>
      <c r="E97" s="27" t="s">
        <v>279</v>
      </c>
      <c r="F97" s="28" t="s">
        <v>280</v>
      </c>
    </row>
    <row r="98" s="26" customFormat="true" ht="18.75" hidden="false" customHeight="false" outlineLevel="0" collapsed="false">
      <c r="A98" s="27" t="s">
        <v>214</v>
      </c>
      <c r="B98" s="28" t="s">
        <v>215</v>
      </c>
      <c r="C98" s="27" t="s">
        <v>255</v>
      </c>
      <c r="D98" s="28" t="s">
        <v>256</v>
      </c>
      <c r="E98" s="27" t="s">
        <v>281</v>
      </c>
      <c r="F98" s="28" t="s">
        <v>282</v>
      </c>
    </row>
    <row r="99" s="26" customFormat="true" ht="18.75" hidden="false" customHeight="false" outlineLevel="0" collapsed="false">
      <c r="A99" s="27" t="s">
        <v>214</v>
      </c>
      <c r="B99" s="28" t="s">
        <v>215</v>
      </c>
      <c r="C99" s="27" t="s">
        <v>255</v>
      </c>
      <c r="D99" s="28" t="s">
        <v>256</v>
      </c>
      <c r="E99" s="27" t="s">
        <v>283</v>
      </c>
      <c r="F99" s="28" t="s">
        <v>284</v>
      </c>
    </row>
    <row r="100" s="26" customFormat="true" ht="18.75" hidden="false" customHeight="false" outlineLevel="0" collapsed="false">
      <c r="A100" s="27" t="s">
        <v>214</v>
      </c>
      <c r="B100" s="28" t="s">
        <v>215</v>
      </c>
      <c r="C100" s="27" t="s">
        <v>255</v>
      </c>
      <c r="D100" s="28" t="s">
        <v>256</v>
      </c>
      <c r="E100" s="27" t="s">
        <v>285</v>
      </c>
      <c r="F100" s="28" t="s">
        <v>286</v>
      </c>
    </row>
    <row r="101" s="26" customFormat="true" ht="18.75" hidden="false" customHeight="false" outlineLevel="0" collapsed="false">
      <c r="A101" s="27" t="s">
        <v>214</v>
      </c>
      <c r="B101" s="28" t="s">
        <v>215</v>
      </c>
      <c r="C101" s="27" t="s">
        <v>255</v>
      </c>
      <c r="D101" s="28" t="s">
        <v>256</v>
      </c>
      <c r="E101" s="27" t="s">
        <v>287</v>
      </c>
      <c r="F101" s="28" t="s">
        <v>288</v>
      </c>
    </row>
    <row r="102" s="26" customFormat="true" ht="18.75" hidden="false" customHeight="false" outlineLevel="0" collapsed="false">
      <c r="A102" s="27" t="s">
        <v>214</v>
      </c>
      <c r="B102" s="28" t="s">
        <v>215</v>
      </c>
      <c r="C102" s="27" t="s">
        <v>255</v>
      </c>
      <c r="D102" s="28" t="s">
        <v>256</v>
      </c>
      <c r="E102" s="27" t="s">
        <v>289</v>
      </c>
      <c r="F102" s="28" t="s">
        <v>290</v>
      </c>
    </row>
    <row r="103" s="26" customFormat="true" ht="18.75" hidden="false" customHeight="false" outlineLevel="0" collapsed="false">
      <c r="A103" s="27" t="s">
        <v>214</v>
      </c>
      <c r="B103" s="28" t="s">
        <v>215</v>
      </c>
      <c r="C103" s="27" t="s">
        <v>255</v>
      </c>
      <c r="D103" s="28" t="s">
        <v>256</v>
      </c>
      <c r="E103" s="27" t="s">
        <v>291</v>
      </c>
      <c r="F103" s="28" t="s">
        <v>292</v>
      </c>
    </row>
    <row r="104" s="26" customFormat="true" ht="18.75" hidden="false" customHeight="false" outlineLevel="0" collapsed="false">
      <c r="A104" s="27" t="s">
        <v>214</v>
      </c>
      <c r="B104" s="28" t="s">
        <v>215</v>
      </c>
      <c r="C104" s="27" t="s">
        <v>255</v>
      </c>
      <c r="D104" s="28" t="s">
        <v>256</v>
      </c>
      <c r="E104" s="27" t="s">
        <v>293</v>
      </c>
      <c r="F104" s="28" t="s">
        <v>294</v>
      </c>
    </row>
    <row r="105" s="26" customFormat="true" ht="18.75" hidden="false" customHeight="false" outlineLevel="0" collapsed="false">
      <c r="A105" s="27" t="s">
        <v>214</v>
      </c>
      <c r="B105" s="28" t="s">
        <v>215</v>
      </c>
      <c r="C105" s="27" t="s">
        <v>295</v>
      </c>
      <c r="D105" s="28" t="s">
        <v>296</v>
      </c>
      <c r="E105" s="27" t="s">
        <v>297</v>
      </c>
      <c r="F105" s="28" t="s">
        <v>298</v>
      </c>
    </row>
    <row r="106" s="26" customFormat="true" ht="18.75" hidden="false" customHeight="false" outlineLevel="0" collapsed="false">
      <c r="A106" s="27" t="s">
        <v>214</v>
      </c>
      <c r="B106" s="28" t="s">
        <v>215</v>
      </c>
      <c r="C106" s="27" t="s">
        <v>295</v>
      </c>
      <c r="D106" s="28" t="s">
        <v>296</v>
      </c>
      <c r="E106" s="27" t="s">
        <v>299</v>
      </c>
      <c r="F106" s="28" t="s">
        <v>300</v>
      </c>
    </row>
    <row r="107" s="26" customFormat="true" ht="18.75" hidden="false" customHeight="false" outlineLevel="0" collapsed="false">
      <c r="A107" s="27" t="s">
        <v>214</v>
      </c>
      <c r="B107" s="28" t="s">
        <v>215</v>
      </c>
      <c r="C107" s="27" t="s">
        <v>295</v>
      </c>
      <c r="D107" s="28" t="s">
        <v>296</v>
      </c>
      <c r="E107" s="27" t="s">
        <v>301</v>
      </c>
      <c r="F107" s="28" t="s">
        <v>302</v>
      </c>
    </row>
    <row r="108" s="26" customFormat="true" ht="18.75" hidden="false" customHeight="false" outlineLevel="0" collapsed="false">
      <c r="A108" s="27" t="s">
        <v>214</v>
      </c>
      <c r="B108" s="28" t="s">
        <v>215</v>
      </c>
      <c r="C108" s="27" t="s">
        <v>295</v>
      </c>
      <c r="D108" s="28" t="s">
        <v>296</v>
      </c>
      <c r="E108" s="27" t="s">
        <v>303</v>
      </c>
      <c r="F108" s="28" t="s">
        <v>304</v>
      </c>
    </row>
    <row r="109" s="26" customFormat="true" ht="18.75" hidden="false" customHeight="false" outlineLevel="0" collapsed="false">
      <c r="A109" s="27" t="s">
        <v>214</v>
      </c>
      <c r="B109" s="28" t="s">
        <v>215</v>
      </c>
      <c r="C109" s="27" t="s">
        <v>305</v>
      </c>
      <c r="D109" s="28" t="s">
        <v>306</v>
      </c>
      <c r="E109" s="27"/>
      <c r="F109" s="27"/>
    </row>
    <row r="110" s="26" customFormat="true" ht="18.75" hidden="false" customHeight="false" outlineLevel="0" collapsed="false">
      <c r="A110" s="27" t="s">
        <v>214</v>
      </c>
      <c r="B110" s="28" t="s">
        <v>215</v>
      </c>
      <c r="C110" s="27" t="s">
        <v>307</v>
      </c>
      <c r="D110" s="28" t="s">
        <v>308</v>
      </c>
      <c r="E110" s="27"/>
      <c r="F110" s="27"/>
    </row>
    <row r="111" s="26" customFormat="true" ht="18.75" hidden="false" customHeight="false" outlineLevel="0" collapsed="false">
      <c r="A111" s="27" t="s">
        <v>309</v>
      </c>
      <c r="B111" s="28" t="s">
        <v>310</v>
      </c>
      <c r="C111" s="27" t="s">
        <v>311</v>
      </c>
      <c r="D111" s="28" t="s">
        <v>312</v>
      </c>
      <c r="E111" s="27" t="s">
        <v>313</v>
      </c>
      <c r="F111" s="28" t="s">
        <v>314</v>
      </c>
    </row>
    <row r="112" s="26" customFormat="true" ht="18.75" hidden="false" customHeight="false" outlineLevel="0" collapsed="false">
      <c r="A112" s="27" t="s">
        <v>309</v>
      </c>
      <c r="B112" s="28" t="s">
        <v>310</v>
      </c>
      <c r="C112" s="27" t="s">
        <v>311</v>
      </c>
      <c r="D112" s="28" t="s">
        <v>312</v>
      </c>
      <c r="E112" s="27" t="s">
        <v>315</v>
      </c>
      <c r="F112" s="28" t="s">
        <v>316</v>
      </c>
    </row>
    <row r="113" s="26" customFormat="true" ht="18.75" hidden="false" customHeight="false" outlineLevel="0" collapsed="false">
      <c r="A113" s="27" t="s">
        <v>309</v>
      </c>
      <c r="B113" s="28" t="s">
        <v>310</v>
      </c>
      <c r="C113" s="27" t="s">
        <v>311</v>
      </c>
      <c r="D113" s="28" t="s">
        <v>312</v>
      </c>
      <c r="E113" s="27" t="s">
        <v>317</v>
      </c>
      <c r="F113" s="28" t="s">
        <v>318</v>
      </c>
    </row>
    <row r="114" s="26" customFormat="true" ht="18.75" hidden="false" customHeight="false" outlineLevel="0" collapsed="false">
      <c r="A114" s="27" t="s">
        <v>309</v>
      </c>
      <c r="B114" s="28" t="s">
        <v>310</v>
      </c>
      <c r="C114" s="27" t="s">
        <v>311</v>
      </c>
      <c r="D114" s="28" t="s">
        <v>312</v>
      </c>
      <c r="E114" s="27" t="s">
        <v>319</v>
      </c>
      <c r="F114" s="28" t="s">
        <v>320</v>
      </c>
    </row>
    <row r="115" s="26" customFormat="true" ht="18.75" hidden="false" customHeight="false" outlineLevel="0" collapsed="false">
      <c r="A115" s="27" t="s">
        <v>309</v>
      </c>
      <c r="B115" s="28" t="s">
        <v>310</v>
      </c>
      <c r="C115" s="27" t="s">
        <v>311</v>
      </c>
      <c r="D115" s="28" t="s">
        <v>312</v>
      </c>
      <c r="E115" s="27" t="s">
        <v>321</v>
      </c>
      <c r="F115" s="28" t="s">
        <v>322</v>
      </c>
    </row>
    <row r="116" s="26" customFormat="true" ht="18.75" hidden="false" customHeight="false" outlineLevel="0" collapsed="false">
      <c r="A116" s="27" t="s">
        <v>309</v>
      </c>
      <c r="B116" s="28" t="s">
        <v>310</v>
      </c>
      <c r="C116" s="27" t="s">
        <v>311</v>
      </c>
      <c r="D116" s="28" t="s">
        <v>312</v>
      </c>
      <c r="E116" s="27" t="s">
        <v>323</v>
      </c>
      <c r="F116" s="28" t="s">
        <v>324</v>
      </c>
    </row>
    <row r="117" s="26" customFormat="true" ht="18.75" hidden="false" customHeight="false" outlineLevel="0" collapsed="false">
      <c r="A117" s="27" t="s">
        <v>309</v>
      </c>
      <c r="B117" s="28" t="s">
        <v>310</v>
      </c>
      <c r="C117" s="27" t="s">
        <v>311</v>
      </c>
      <c r="D117" s="28" t="s">
        <v>312</v>
      </c>
      <c r="E117" s="27" t="s">
        <v>325</v>
      </c>
      <c r="F117" s="28" t="s">
        <v>326</v>
      </c>
    </row>
    <row r="118" s="26" customFormat="true" ht="18.75" hidden="false" customHeight="false" outlineLevel="0" collapsed="false">
      <c r="A118" s="27" t="s">
        <v>309</v>
      </c>
      <c r="B118" s="28" t="s">
        <v>310</v>
      </c>
      <c r="C118" s="27" t="s">
        <v>311</v>
      </c>
      <c r="D118" s="28" t="s">
        <v>312</v>
      </c>
      <c r="E118" s="27" t="s">
        <v>327</v>
      </c>
      <c r="F118" s="28" t="s">
        <v>328</v>
      </c>
    </row>
    <row r="119" s="26" customFormat="true" ht="18.75" hidden="false" customHeight="false" outlineLevel="0" collapsed="false">
      <c r="A119" s="27" t="s">
        <v>309</v>
      </c>
      <c r="B119" s="28" t="s">
        <v>310</v>
      </c>
      <c r="C119" s="27" t="s">
        <v>329</v>
      </c>
      <c r="D119" s="28" t="s">
        <v>330</v>
      </c>
      <c r="E119" s="27" t="s">
        <v>331</v>
      </c>
      <c r="F119" s="28" t="s">
        <v>332</v>
      </c>
    </row>
    <row r="120" s="26" customFormat="true" ht="18.75" hidden="false" customHeight="false" outlineLevel="0" collapsed="false">
      <c r="A120" s="27" t="s">
        <v>309</v>
      </c>
      <c r="B120" s="28" t="s">
        <v>310</v>
      </c>
      <c r="C120" s="27" t="s">
        <v>329</v>
      </c>
      <c r="D120" s="28" t="s">
        <v>330</v>
      </c>
      <c r="E120" s="27" t="s">
        <v>333</v>
      </c>
      <c r="F120" s="28" t="s">
        <v>334</v>
      </c>
    </row>
    <row r="121" s="26" customFormat="true" ht="18.75" hidden="false" customHeight="false" outlineLevel="0" collapsed="false">
      <c r="A121" s="27" t="s">
        <v>309</v>
      </c>
      <c r="B121" s="28" t="s">
        <v>310</v>
      </c>
      <c r="C121" s="27" t="s">
        <v>329</v>
      </c>
      <c r="D121" s="28" t="s">
        <v>330</v>
      </c>
      <c r="E121" s="27" t="s">
        <v>335</v>
      </c>
      <c r="F121" s="28" t="s">
        <v>336</v>
      </c>
    </row>
    <row r="122" s="26" customFormat="true" ht="18.75" hidden="false" customHeight="false" outlineLevel="0" collapsed="false">
      <c r="A122" s="27" t="s">
        <v>309</v>
      </c>
      <c r="B122" s="28" t="s">
        <v>310</v>
      </c>
      <c r="C122" s="27" t="s">
        <v>329</v>
      </c>
      <c r="D122" s="28" t="s">
        <v>330</v>
      </c>
      <c r="E122" s="27" t="s">
        <v>337</v>
      </c>
      <c r="F122" s="28" t="s">
        <v>338</v>
      </c>
    </row>
    <row r="123" s="26" customFormat="true" ht="18.75" hidden="false" customHeight="false" outlineLevel="0" collapsed="false">
      <c r="A123" s="27" t="s">
        <v>309</v>
      </c>
      <c r="B123" s="28" t="s">
        <v>310</v>
      </c>
      <c r="C123" s="27" t="s">
        <v>329</v>
      </c>
      <c r="D123" s="28" t="s">
        <v>330</v>
      </c>
      <c r="E123" s="27" t="s">
        <v>339</v>
      </c>
      <c r="F123" s="28" t="s">
        <v>340</v>
      </c>
    </row>
    <row r="124" s="26" customFormat="true" ht="18.75" hidden="false" customHeight="false" outlineLevel="0" collapsed="false">
      <c r="A124" s="27" t="s">
        <v>309</v>
      </c>
      <c r="B124" s="28" t="s">
        <v>310</v>
      </c>
      <c r="C124" s="27" t="s">
        <v>329</v>
      </c>
      <c r="D124" s="28" t="s">
        <v>330</v>
      </c>
      <c r="E124" s="27" t="s">
        <v>341</v>
      </c>
      <c r="F124" s="28" t="s">
        <v>342</v>
      </c>
    </row>
    <row r="125" s="26" customFormat="true" ht="18.75" hidden="false" customHeight="false" outlineLevel="0" collapsed="false">
      <c r="A125" s="27" t="s">
        <v>309</v>
      </c>
      <c r="B125" s="28" t="s">
        <v>310</v>
      </c>
      <c r="C125" s="27" t="s">
        <v>329</v>
      </c>
      <c r="D125" s="28" t="s">
        <v>330</v>
      </c>
      <c r="E125" s="27" t="s">
        <v>343</v>
      </c>
      <c r="F125" s="28" t="s">
        <v>344</v>
      </c>
    </row>
    <row r="126" s="26" customFormat="true" ht="18.75" hidden="false" customHeight="false" outlineLevel="0" collapsed="false">
      <c r="A126" s="27" t="s">
        <v>309</v>
      </c>
      <c r="B126" s="28" t="s">
        <v>310</v>
      </c>
      <c r="C126" s="27" t="s">
        <v>329</v>
      </c>
      <c r="D126" s="28" t="s">
        <v>330</v>
      </c>
      <c r="E126" s="27" t="s">
        <v>345</v>
      </c>
      <c r="F126" s="28" t="s">
        <v>346</v>
      </c>
    </row>
    <row r="127" s="26" customFormat="true" ht="18.75" hidden="false" customHeight="false" outlineLevel="0" collapsed="false">
      <c r="A127" s="27" t="s">
        <v>309</v>
      </c>
      <c r="B127" s="28" t="s">
        <v>310</v>
      </c>
      <c r="C127" s="27" t="s">
        <v>329</v>
      </c>
      <c r="D127" s="28" t="s">
        <v>330</v>
      </c>
      <c r="E127" s="27" t="s">
        <v>347</v>
      </c>
      <c r="F127" s="28" t="s">
        <v>348</v>
      </c>
    </row>
    <row r="128" s="26" customFormat="true" ht="18.75" hidden="false" customHeight="false" outlineLevel="0" collapsed="false">
      <c r="A128" s="27" t="s">
        <v>309</v>
      </c>
      <c r="B128" s="28" t="s">
        <v>310</v>
      </c>
      <c r="C128" s="27" t="s">
        <v>329</v>
      </c>
      <c r="D128" s="28" t="s">
        <v>330</v>
      </c>
      <c r="E128" s="27" t="s">
        <v>349</v>
      </c>
      <c r="F128" s="28" t="s">
        <v>350</v>
      </c>
    </row>
    <row r="129" s="26" customFormat="true" ht="18.75" hidden="false" customHeight="false" outlineLevel="0" collapsed="false">
      <c r="A129" s="27" t="s">
        <v>309</v>
      </c>
      <c r="B129" s="28" t="s">
        <v>310</v>
      </c>
      <c r="C129" s="27" t="s">
        <v>329</v>
      </c>
      <c r="D129" s="28" t="s">
        <v>330</v>
      </c>
      <c r="E129" s="27" t="s">
        <v>351</v>
      </c>
      <c r="F129" s="28" t="s">
        <v>352</v>
      </c>
    </row>
    <row r="130" s="26" customFormat="true" ht="18.75" hidden="false" customHeight="false" outlineLevel="0" collapsed="false">
      <c r="A130" s="27" t="s">
        <v>309</v>
      </c>
      <c r="B130" s="28" t="s">
        <v>310</v>
      </c>
      <c r="C130" s="27" t="s">
        <v>353</v>
      </c>
      <c r="D130" s="28" t="s">
        <v>354</v>
      </c>
      <c r="E130" s="27" t="s">
        <v>355</v>
      </c>
      <c r="F130" s="28" t="s">
        <v>356</v>
      </c>
    </row>
    <row r="131" s="26" customFormat="true" ht="18.75" hidden="false" customHeight="false" outlineLevel="0" collapsed="false">
      <c r="A131" s="27" t="s">
        <v>309</v>
      </c>
      <c r="B131" s="28" t="s">
        <v>310</v>
      </c>
      <c r="C131" s="27" t="s">
        <v>353</v>
      </c>
      <c r="D131" s="28" t="s">
        <v>354</v>
      </c>
      <c r="E131" s="27" t="s">
        <v>357</v>
      </c>
      <c r="F131" s="28" t="s">
        <v>358</v>
      </c>
    </row>
    <row r="132" s="26" customFormat="true" ht="18.75" hidden="false" customHeight="false" outlineLevel="0" collapsed="false">
      <c r="A132" s="27" t="s">
        <v>309</v>
      </c>
      <c r="B132" s="28" t="s">
        <v>310</v>
      </c>
      <c r="C132" s="27" t="s">
        <v>353</v>
      </c>
      <c r="D132" s="28" t="s">
        <v>354</v>
      </c>
      <c r="E132" s="27" t="s">
        <v>359</v>
      </c>
      <c r="F132" s="28" t="s">
        <v>360</v>
      </c>
    </row>
    <row r="133" s="26" customFormat="true" ht="18.75" hidden="false" customHeight="false" outlineLevel="0" collapsed="false">
      <c r="A133" s="27" t="s">
        <v>309</v>
      </c>
      <c r="B133" s="28" t="s">
        <v>310</v>
      </c>
      <c r="C133" s="27" t="s">
        <v>361</v>
      </c>
      <c r="D133" s="28" t="s">
        <v>362</v>
      </c>
      <c r="E133" s="27" t="s">
        <v>363</v>
      </c>
      <c r="F133" s="28" t="s">
        <v>364</v>
      </c>
    </row>
    <row r="134" s="26" customFormat="true" ht="18.75" hidden="false" customHeight="false" outlineLevel="0" collapsed="false">
      <c r="A134" s="27" t="s">
        <v>309</v>
      </c>
      <c r="B134" s="28" t="s">
        <v>310</v>
      </c>
      <c r="C134" s="27" t="s">
        <v>361</v>
      </c>
      <c r="D134" s="28" t="s">
        <v>362</v>
      </c>
      <c r="E134" s="27" t="s">
        <v>365</v>
      </c>
      <c r="F134" s="28" t="s">
        <v>366</v>
      </c>
    </row>
    <row r="135" s="26" customFormat="true" ht="18.75" hidden="false" customHeight="false" outlineLevel="0" collapsed="false">
      <c r="A135" s="27" t="s">
        <v>309</v>
      </c>
      <c r="B135" s="28" t="s">
        <v>310</v>
      </c>
      <c r="C135" s="27" t="s">
        <v>361</v>
      </c>
      <c r="D135" s="28" t="s">
        <v>362</v>
      </c>
      <c r="E135" s="27" t="s">
        <v>367</v>
      </c>
      <c r="F135" s="28" t="s">
        <v>368</v>
      </c>
    </row>
    <row r="136" s="26" customFormat="true" ht="18.75" hidden="false" customHeight="false" outlineLevel="0" collapsed="false">
      <c r="A136" s="27" t="s">
        <v>309</v>
      </c>
      <c r="B136" s="28" t="s">
        <v>310</v>
      </c>
      <c r="C136" s="27" t="s">
        <v>361</v>
      </c>
      <c r="D136" s="28" t="s">
        <v>362</v>
      </c>
      <c r="E136" s="27" t="s">
        <v>369</v>
      </c>
      <c r="F136" s="28" t="s">
        <v>370</v>
      </c>
    </row>
    <row r="137" s="26" customFormat="true" ht="18.75" hidden="false" customHeight="false" outlineLevel="0" collapsed="false">
      <c r="A137" s="27" t="s">
        <v>309</v>
      </c>
      <c r="B137" s="28" t="s">
        <v>310</v>
      </c>
      <c r="C137" s="27" t="s">
        <v>361</v>
      </c>
      <c r="D137" s="28" t="s">
        <v>362</v>
      </c>
      <c r="E137" s="27" t="s">
        <v>371</v>
      </c>
      <c r="F137" s="28" t="s">
        <v>372</v>
      </c>
    </row>
    <row r="138" s="26" customFormat="true" ht="18.75" hidden="false" customHeight="false" outlineLevel="0" collapsed="false">
      <c r="A138" s="27" t="s">
        <v>309</v>
      </c>
      <c r="B138" s="28" t="s">
        <v>310</v>
      </c>
      <c r="C138" s="27" t="s">
        <v>361</v>
      </c>
      <c r="D138" s="28" t="s">
        <v>362</v>
      </c>
      <c r="E138" s="27" t="s">
        <v>373</v>
      </c>
      <c r="F138" s="28" t="s">
        <v>374</v>
      </c>
    </row>
    <row r="139" s="26" customFormat="true" ht="18.75" hidden="false" customHeight="false" outlineLevel="0" collapsed="false">
      <c r="A139" s="27" t="s">
        <v>309</v>
      </c>
      <c r="B139" s="28" t="s">
        <v>310</v>
      </c>
      <c r="C139" s="27" t="s">
        <v>361</v>
      </c>
      <c r="D139" s="28" t="s">
        <v>362</v>
      </c>
      <c r="E139" s="27" t="s">
        <v>375</v>
      </c>
      <c r="F139" s="28" t="s">
        <v>376</v>
      </c>
    </row>
    <row r="140" s="26" customFormat="true" ht="18.75" hidden="false" customHeight="false" outlineLevel="0" collapsed="false">
      <c r="A140" s="27" t="s">
        <v>309</v>
      </c>
      <c r="B140" s="28" t="s">
        <v>310</v>
      </c>
      <c r="C140" s="27" t="s">
        <v>361</v>
      </c>
      <c r="D140" s="28" t="s">
        <v>362</v>
      </c>
      <c r="E140" s="27" t="s">
        <v>377</v>
      </c>
      <c r="F140" s="28" t="s">
        <v>378</v>
      </c>
    </row>
    <row r="141" s="26" customFormat="true" ht="18.75" hidden="false" customHeight="false" outlineLevel="0" collapsed="false">
      <c r="A141" s="27" t="s">
        <v>309</v>
      </c>
      <c r="B141" s="28" t="s">
        <v>310</v>
      </c>
      <c r="C141" s="27" t="s">
        <v>361</v>
      </c>
      <c r="D141" s="28" t="s">
        <v>362</v>
      </c>
      <c r="E141" s="27" t="s">
        <v>379</v>
      </c>
      <c r="F141" s="28" t="s">
        <v>380</v>
      </c>
    </row>
    <row r="142" s="26" customFormat="true" ht="18.75" hidden="false" customHeight="false" outlineLevel="0" collapsed="false">
      <c r="A142" s="27" t="s">
        <v>309</v>
      </c>
      <c r="B142" s="28" t="s">
        <v>310</v>
      </c>
      <c r="C142" s="27" t="s">
        <v>361</v>
      </c>
      <c r="D142" s="28" t="s">
        <v>362</v>
      </c>
      <c r="E142" s="27" t="s">
        <v>381</v>
      </c>
      <c r="F142" s="28" t="s">
        <v>382</v>
      </c>
    </row>
    <row r="143" s="26" customFormat="true" ht="18.75" hidden="false" customHeight="false" outlineLevel="0" collapsed="false">
      <c r="A143" s="27" t="s">
        <v>309</v>
      </c>
      <c r="B143" s="28" t="s">
        <v>310</v>
      </c>
      <c r="C143" s="27" t="s">
        <v>361</v>
      </c>
      <c r="D143" s="28" t="s">
        <v>362</v>
      </c>
      <c r="E143" s="27" t="s">
        <v>383</v>
      </c>
      <c r="F143" s="28" t="s">
        <v>384</v>
      </c>
    </row>
    <row r="144" s="26" customFormat="true" ht="18.75" hidden="false" customHeight="false" outlineLevel="0" collapsed="false">
      <c r="A144" s="27" t="s">
        <v>309</v>
      </c>
      <c r="B144" s="28" t="s">
        <v>310</v>
      </c>
      <c r="C144" s="27" t="s">
        <v>361</v>
      </c>
      <c r="D144" s="28" t="s">
        <v>362</v>
      </c>
      <c r="E144" s="27" t="s">
        <v>385</v>
      </c>
      <c r="F144" s="28" t="s">
        <v>386</v>
      </c>
    </row>
    <row r="145" s="26" customFormat="true" ht="18.75" hidden="false" customHeight="false" outlineLevel="0" collapsed="false">
      <c r="A145" s="27" t="s">
        <v>309</v>
      </c>
      <c r="B145" s="28" t="s">
        <v>310</v>
      </c>
      <c r="C145" s="27" t="s">
        <v>387</v>
      </c>
      <c r="D145" s="28" t="s">
        <v>388</v>
      </c>
      <c r="E145" s="27"/>
      <c r="F145" s="27"/>
    </row>
    <row r="146" s="26" customFormat="true" ht="18.75" hidden="false" customHeight="false" outlineLevel="0" collapsed="false">
      <c r="A146" s="27" t="s">
        <v>309</v>
      </c>
      <c r="B146" s="28" t="s">
        <v>310</v>
      </c>
      <c r="C146" s="27" t="s">
        <v>389</v>
      </c>
      <c r="D146" s="28" t="s">
        <v>390</v>
      </c>
      <c r="E146" s="27"/>
      <c r="F146" s="27"/>
    </row>
    <row r="147" s="26" customFormat="true" ht="18.75" hidden="false" customHeight="false" outlineLevel="0" collapsed="false">
      <c r="A147" s="27" t="s">
        <v>391</v>
      </c>
      <c r="B147" s="28" t="s">
        <v>392</v>
      </c>
      <c r="C147" s="27" t="s">
        <v>393</v>
      </c>
      <c r="D147" s="28" t="s">
        <v>394</v>
      </c>
      <c r="E147" s="27" t="s">
        <v>395</v>
      </c>
      <c r="F147" s="28" t="s">
        <v>396</v>
      </c>
    </row>
    <row r="148" s="26" customFormat="true" ht="18.75" hidden="false" customHeight="false" outlineLevel="0" collapsed="false">
      <c r="A148" s="27" t="s">
        <v>391</v>
      </c>
      <c r="B148" s="28" t="s">
        <v>392</v>
      </c>
      <c r="C148" s="27" t="s">
        <v>397</v>
      </c>
      <c r="D148" s="28" t="s">
        <v>398</v>
      </c>
      <c r="E148" s="27" t="s">
        <v>399</v>
      </c>
      <c r="F148" s="28" t="s">
        <v>400</v>
      </c>
    </row>
    <row r="149" s="26" customFormat="true" ht="18.75" hidden="false" customHeight="false" outlineLevel="0" collapsed="false">
      <c r="A149" s="27" t="s">
        <v>391</v>
      </c>
      <c r="B149" s="28" t="s">
        <v>392</v>
      </c>
      <c r="C149" s="27" t="s">
        <v>397</v>
      </c>
      <c r="D149" s="28" t="s">
        <v>398</v>
      </c>
      <c r="E149" s="27" t="s">
        <v>401</v>
      </c>
      <c r="F149" s="28" t="s">
        <v>402</v>
      </c>
    </row>
    <row r="150" s="26" customFormat="true" ht="18.75" hidden="false" customHeight="false" outlineLevel="0" collapsed="false">
      <c r="A150" s="27" t="s">
        <v>391</v>
      </c>
      <c r="B150" s="28" t="s">
        <v>392</v>
      </c>
      <c r="C150" s="27" t="s">
        <v>397</v>
      </c>
      <c r="D150" s="28" t="s">
        <v>398</v>
      </c>
      <c r="E150" s="27" t="s">
        <v>403</v>
      </c>
      <c r="F150" s="28" t="s">
        <v>404</v>
      </c>
    </row>
    <row r="151" s="26" customFormat="true" ht="18.75" hidden="false" customHeight="false" outlineLevel="0" collapsed="false">
      <c r="A151" s="27" t="s">
        <v>391</v>
      </c>
      <c r="B151" s="28" t="s">
        <v>392</v>
      </c>
      <c r="C151" s="27" t="s">
        <v>397</v>
      </c>
      <c r="D151" s="28" t="s">
        <v>398</v>
      </c>
      <c r="E151" s="27" t="s">
        <v>405</v>
      </c>
      <c r="F151" s="28" t="s">
        <v>406</v>
      </c>
    </row>
    <row r="152" s="26" customFormat="true" ht="18.75" hidden="false" customHeight="false" outlineLevel="0" collapsed="false">
      <c r="A152" s="27" t="s">
        <v>391</v>
      </c>
      <c r="B152" s="28" t="s">
        <v>392</v>
      </c>
      <c r="C152" s="27" t="s">
        <v>397</v>
      </c>
      <c r="D152" s="28" t="s">
        <v>398</v>
      </c>
      <c r="E152" s="27" t="s">
        <v>407</v>
      </c>
      <c r="F152" s="28" t="s">
        <v>408</v>
      </c>
    </row>
    <row r="153" s="26" customFormat="true" ht="18.75" hidden="false" customHeight="false" outlineLevel="0" collapsed="false">
      <c r="A153" s="27" t="s">
        <v>391</v>
      </c>
      <c r="B153" s="28" t="s">
        <v>392</v>
      </c>
      <c r="C153" s="27" t="s">
        <v>397</v>
      </c>
      <c r="D153" s="28" t="s">
        <v>398</v>
      </c>
      <c r="E153" s="27" t="s">
        <v>409</v>
      </c>
      <c r="F153" s="28" t="s">
        <v>410</v>
      </c>
    </row>
    <row r="154" s="26" customFormat="true" ht="18.75" hidden="false" customHeight="false" outlineLevel="0" collapsed="false">
      <c r="A154" s="27" t="s">
        <v>391</v>
      </c>
      <c r="B154" s="28" t="s">
        <v>392</v>
      </c>
      <c r="C154" s="27" t="s">
        <v>411</v>
      </c>
      <c r="D154" s="28" t="s">
        <v>412</v>
      </c>
      <c r="E154" s="27"/>
      <c r="F154" s="27"/>
    </row>
    <row r="155" s="26" customFormat="true" ht="18.75" hidden="false" customHeight="false" outlineLevel="0" collapsed="false">
      <c r="A155" s="27" t="s">
        <v>391</v>
      </c>
      <c r="B155" s="28" t="s">
        <v>392</v>
      </c>
      <c r="C155" s="27" t="s">
        <v>413</v>
      </c>
      <c r="D155" s="28" t="s">
        <v>414</v>
      </c>
      <c r="E155" s="27"/>
      <c r="F155" s="27"/>
    </row>
    <row r="156" s="26" customFormat="true" ht="18.75" hidden="false" customHeight="false" outlineLevel="0" collapsed="false">
      <c r="A156" s="27" t="s">
        <v>415</v>
      </c>
      <c r="B156" s="28" t="s">
        <v>416</v>
      </c>
      <c r="C156" s="27" t="s">
        <v>417</v>
      </c>
      <c r="D156" s="28" t="s">
        <v>418</v>
      </c>
      <c r="E156" s="27" t="s">
        <v>419</v>
      </c>
      <c r="F156" s="28" t="s">
        <v>420</v>
      </c>
    </row>
    <row r="157" s="26" customFormat="true" ht="18.75" hidden="false" customHeight="false" outlineLevel="0" collapsed="false">
      <c r="A157" s="27" t="s">
        <v>415</v>
      </c>
      <c r="B157" s="28" t="s">
        <v>416</v>
      </c>
      <c r="C157" s="27" t="s">
        <v>417</v>
      </c>
      <c r="D157" s="28" t="s">
        <v>418</v>
      </c>
      <c r="E157" s="27" t="s">
        <v>421</v>
      </c>
      <c r="F157" s="28" t="s">
        <v>422</v>
      </c>
    </row>
    <row r="158" s="26" customFormat="true" ht="18.75" hidden="false" customHeight="false" outlineLevel="0" collapsed="false">
      <c r="A158" s="27" t="s">
        <v>415</v>
      </c>
      <c r="B158" s="28" t="s">
        <v>416</v>
      </c>
      <c r="C158" s="27" t="s">
        <v>417</v>
      </c>
      <c r="D158" s="28" t="s">
        <v>418</v>
      </c>
      <c r="E158" s="27" t="s">
        <v>423</v>
      </c>
      <c r="F158" s="28" t="s">
        <v>424</v>
      </c>
    </row>
    <row r="159" s="26" customFormat="true" ht="18.75" hidden="false" customHeight="false" outlineLevel="0" collapsed="false">
      <c r="A159" s="27" t="s">
        <v>415</v>
      </c>
      <c r="B159" s="28" t="s">
        <v>416</v>
      </c>
      <c r="C159" s="27" t="s">
        <v>417</v>
      </c>
      <c r="D159" s="28" t="s">
        <v>418</v>
      </c>
      <c r="E159" s="27" t="s">
        <v>425</v>
      </c>
      <c r="F159" s="28" t="s">
        <v>426</v>
      </c>
    </row>
    <row r="160" s="26" customFormat="true" ht="18.75" hidden="false" customHeight="false" outlineLevel="0" collapsed="false">
      <c r="A160" s="27" t="s">
        <v>415</v>
      </c>
      <c r="B160" s="28" t="s">
        <v>416</v>
      </c>
      <c r="C160" s="27" t="s">
        <v>417</v>
      </c>
      <c r="D160" s="28" t="s">
        <v>418</v>
      </c>
      <c r="E160" s="27" t="s">
        <v>427</v>
      </c>
      <c r="F160" s="28" t="s">
        <v>428</v>
      </c>
    </row>
    <row r="161" s="26" customFormat="true" ht="18.75" hidden="false" customHeight="false" outlineLevel="0" collapsed="false">
      <c r="A161" s="27" t="s">
        <v>415</v>
      </c>
      <c r="B161" s="28" t="s">
        <v>416</v>
      </c>
      <c r="C161" s="27" t="s">
        <v>429</v>
      </c>
      <c r="D161" s="28" t="s">
        <v>430</v>
      </c>
      <c r="E161" s="27" t="s">
        <v>431</v>
      </c>
      <c r="F161" s="28" t="s">
        <v>432</v>
      </c>
    </row>
    <row r="162" s="26" customFormat="true" ht="18.75" hidden="false" customHeight="false" outlineLevel="0" collapsed="false">
      <c r="A162" s="27" t="s">
        <v>415</v>
      </c>
      <c r="B162" s="28" t="s">
        <v>416</v>
      </c>
      <c r="C162" s="27" t="s">
        <v>429</v>
      </c>
      <c r="D162" s="28" t="s">
        <v>430</v>
      </c>
      <c r="E162" s="27" t="s">
        <v>433</v>
      </c>
      <c r="F162" s="28" t="s">
        <v>434</v>
      </c>
    </row>
    <row r="163" s="26" customFormat="true" ht="18.75" hidden="false" customHeight="false" outlineLevel="0" collapsed="false">
      <c r="A163" s="27" t="s">
        <v>415</v>
      </c>
      <c r="B163" s="28" t="s">
        <v>416</v>
      </c>
      <c r="C163" s="27" t="s">
        <v>429</v>
      </c>
      <c r="D163" s="28" t="s">
        <v>430</v>
      </c>
      <c r="E163" s="27" t="s">
        <v>435</v>
      </c>
      <c r="F163" s="28" t="s">
        <v>436</v>
      </c>
    </row>
    <row r="164" s="26" customFormat="true" ht="18.75" hidden="false" customHeight="false" outlineLevel="0" collapsed="false">
      <c r="A164" s="27" t="s">
        <v>415</v>
      </c>
      <c r="B164" s="28" t="s">
        <v>416</v>
      </c>
      <c r="C164" s="27" t="s">
        <v>429</v>
      </c>
      <c r="D164" s="28" t="s">
        <v>430</v>
      </c>
      <c r="E164" s="27" t="s">
        <v>437</v>
      </c>
      <c r="F164" s="28" t="s">
        <v>438</v>
      </c>
    </row>
    <row r="165" s="26" customFormat="true" ht="18.75" hidden="false" customHeight="false" outlineLevel="0" collapsed="false">
      <c r="A165" s="27" t="s">
        <v>415</v>
      </c>
      <c r="B165" s="28" t="s">
        <v>416</v>
      </c>
      <c r="C165" s="27" t="s">
        <v>429</v>
      </c>
      <c r="D165" s="28" t="s">
        <v>430</v>
      </c>
      <c r="E165" s="27" t="s">
        <v>439</v>
      </c>
      <c r="F165" s="28" t="s">
        <v>440</v>
      </c>
    </row>
    <row r="166" s="26" customFormat="true" ht="18.75" hidden="false" customHeight="false" outlineLevel="0" collapsed="false">
      <c r="A166" s="27" t="s">
        <v>415</v>
      </c>
      <c r="B166" s="28" t="s">
        <v>416</v>
      </c>
      <c r="C166" s="27" t="s">
        <v>429</v>
      </c>
      <c r="D166" s="28" t="s">
        <v>430</v>
      </c>
      <c r="E166" s="27" t="s">
        <v>441</v>
      </c>
      <c r="F166" s="28" t="s">
        <v>442</v>
      </c>
    </row>
    <row r="167" s="26" customFormat="true" ht="18.75" hidden="false" customHeight="false" outlineLevel="0" collapsed="false">
      <c r="A167" s="27" t="s">
        <v>415</v>
      </c>
      <c r="B167" s="28" t="s">
        <v>416</v>
      </c>
      <c r="C167" s="27" t="s">
        <v>429</v>
      </c>
      <c r="D167" s="28" t="s">
        <v>430</v>
      </c>
      <c r="E167" s="27" t="s">
        <v>443</v>
      </c>
      <c r="F167" s="28" t="s">
        <v>444</v>
      </c>
    </row>
    <row r="168" s="26" customFormat="true" ht="18.75" hidden="false" customHeight="false" outlineLevel="0" collapsed="false">
      <c r="A168" s="27" t="s">
        <v>415</v>
      </c>
      <c r="B168" s="28" t="s">
        <v>416</v>
      </c>
      <c r="C168" s="27" t="s">
        <v>429</v>
      </c>
      <c r="D168" s="28" t="s">
        <v>430</v>
      </c>
      <c r="E168" s="27" t="s">
        <v>445</v>
      </c>
      <c r="F168" s="28" t="s">
        <v>446</v>
      </c>
    </row>
    <row r="169" s="26" customFormat="true" ht="18.75" hidden="false" customHeight="false" outlineLevel="0" collapsed="false">
      <c r="A169" s="27" t="s">
        <v>415</v>
      </c>
      <c r="B169" s="28" t="s">
        <v>416</v>
      </c>
      <c r="C169" s="27" t="s">
        <v>447</v>
      </c>
      <c r="D169" s="28" t="s">
        <v>448</v>
      </c>
      <c r="E169" s="27" t="s">
        <v>449</v>
      </c>
      <c r="F169" s="28" t="s">
        <v>450</v>
      </c>
    </row>
    <row r="170" s="26" customFormat="true" ht="18.75" hidden="false" customHeight="false" outlineLevel="0" collapsed="false">
      <c r="A170" s="27" t="s">
        <v>415</v>
      </c>
      <c r="B170" s="28" t="s">
        <v>416</v>
      </c>
      <c r="C170" s="27" t="s">
        <v>447</v>
      </c>
      <c r="D170" s="28" t="s">
        <v>448</v>
      </c>
      <c r="E170" s="27" t="s">
        <v>451</v>
      </c>
      <c r="F170" s="28" t="s">
        <v>452</v>
      </c>
    </row>
    <row r="171" s="26" customFormat="true" ht="18.75" hidden="false" customHeight="false" outlineLevel="0" collapsed="false">
      <c r="A171" s="27" t="s">
        <v>415</v>
      </c>
      <c r="B171" s="28" t="s">
        <v>416</v>
      </c>
      <c r="C171" s="27" t="s">
        <v>447</v>
      </c>
      <c r="D171" s="28" t="s">
        <v>448</v>
      </c>
      <c r="E171" s="27" t="s">
        <v>453</v>
      </c>
      <c r="F171" s="28" t="s">
        <v>454</v>
      </c>
    </row>
    <row r="172" s="26" customFormat="true" ht="18.75" hidden="false" customHeight="false" outlineLevel="0" collapsed="false">
      <c r="A172" s="27" t="s">
        <v>415</v>
      </c>
      <c r="B172" s="28" t="s">
        <v>416</v>
      </c>
      <c r="C172" s="27" t="s">
        <v>447</v>
      </c>
      <c r="D172" s="28" t="s">
        <v>448</v>
      </c>
      <c r="E172" s="27" t="s">
        <v>455</v>
      </c>
      <c r="F172" s="28" t="s">
        <v>456</v>
      </c>
    </row>
    <row r="173" s="26" customFormat="true" ht="18.75" hidden="false" customHeight="false" outlineLevel="0" collapsed="false">
      <c r="A173" s="27" t="s">
        <v>415</v>
      </c>
      <c r="B173" s="28" t="s">
        <v>416</v>
      </c>
      <c r="C173" s="27" t="s">
        <v>447</v>
      </c>
      <c r="D173" s="28" t="s">
        <v>448</v>
      </c>
      <c r="E173" s="27" t="s">
        <v>457</v>
      </c>
      <c r="F173" s="28" t="s">
        <v>458</v>
      </c>
    </row>
    <row r="174" s="26" customFormat="true" ht="18.75" hidden="false" customHeight="false" outlineLevel="0" collapsed="false">
      <c r="A174" s="27" t="s">
        <v>415</v>
      </c>
      <c r="B174" s="28" t="s">
        <v>416</v>
      </c>
      <c r="C174" s="27" t="s">
        <v>459</v>
      </c>
      <c r="D174" s="28" t="s">
        <v>460</v>
      </c>
      <c r="E174" s="27" t="s">
        <v>461</v>
      </c>
      <c r="F174" s="28" t="s">
        <v>462</v>
      </c>
    </row>
    <row r="175" s="26" customFormat="true" ht="18.75" hidden="false" customHeight="false" outlineLevel="0" collapsed="false">
      <c r="A175" s="27" t="s">
        <v>415</v>
      </c>
      <c r="B175" s="28" t="s">
        <v>416</v>
      </c>
      <c r="C175" s="27" t="s">
        <v>459</v>
      </c>
      <c r="D175" s="28" t="s">
        <v>460</v>
      </c>
      <c r="E175" s="27" t="s">
        <v>463</v>
      </c>
      <c r="F175" s="28" t="s">
        <v>464</v>
      </c>
    </row>
    <row r="176" s="26" customFormat="true" ht="18.75" hidden="false" customHeight="false" outlineLevel="0" collapsed="false">
      <c r="A176" s="27" t="s">
        <v>415</v>
      </c>
      <c r="B176" s="28" t="s">
        <v>416</v>
      </c>
      <c r="C176" s="27" t="s">
        <v>465</v>
      </c>
      <c r="D176" s="28" t="s">
        <v>466</v>
      </c>
      <c r="E176" s="27" t="s">
        <v>467</v>
      </c>
      <c r="F176" s="28" t="s">
        <v>468</v>
      </c>
    </row>
    <row r="177" s="26" customFormat="true" ht="18.75" hidden="false" customHeight="false" outlineLevel="0" collapsed="false">
      <c r="A177" s="27" t="s">
        <v>415</v>
      </c>
      <c r="B177" s="28" t="s">
        <v>416</v>
      </c>
      <c r="C177" s="27" t="s">
        <v>465</v>
      </c>
      <c r="D177" s="28" t="s">
        <v>466</v>
      </c>
      <c r="E177" s="27" t="s">
        <v>469</v>
      </c>
      <c r="F177" s="28" t="s">
        <v>470</v>
      </c>
    </row>
    <row r="178" s="26" customFormat="true" ht="18.75" hidden="false" customHeight="false" outlineLevel="0" collapsed="false">
      <c r="A178" s="27" t="s">
        <v>415</v>
      </c>
      <c r="B178" s="28" t="s">
        <v>416</v>
      </c>
      <c r="C178" s="27" t="s">
        <v>465</v>
      </c>
      <c r="D178" s="28" t="s">
        <v>466</v>
      </c>
      <c r="E178" s="27" t="s">
        <v>471</v>
      </c>
      <c r="F178" s="28" t="s">
        <v>472</v>
      </c>
    </row>
    <row r="179" s="26" customFormat="true" ht="18.75" hidden="false" customHeight="false" outlineLevel="0" collapsed="false">
      <c r="A179" s="27" t="s">
        <v>415</v>
      </c>
      <c r="B179" s="28" t="s">
        <v>416</v>
      </c>
      <c r="C179" s="27" t="s">
        <v>473</v>
      </c>
      <c r="D179" s="28" t="s">
        <v>474</v>
      </c>
      <c r="E179" s="27" t="s">
        <v>475</v>
      </c>
      <c r="F179" s="28" t="s">
        <v>476</v>
      </c>
    </row>
    <row r="180" s="26" customFormat="true" ht="18.75" hidden="false" customHeight="false" outlineLevel="0" collapsed="false">
      <c r="A180" s="27" t="s">
        <v>415</v>
      </c>
      <c r="B180" s="28" t="s">
        <v>416</v>
      </c>
      <c r="C180" s="27" t="s">
        <v>473</v>
      </c>
      <c r="D180" s="28" t="s">
        <v>474</v>
      </c>
      <c r="E180" s="27" t="s">
        <v>477</v>
      </c>
      <c r="F180" s="28" t="s">
        <v>478</v>
      </c>
    </row>
    <row r="181" s="26" customFormat="true" ht="18.75" hidden="false" customHeight="false" outlineLevel="0" collapsed="false">
      <c r="A181" s="27" t="s">
        <v>415</v>
      </c>
      <c r="B181" s="28" t="s">
        <v>416</v>
      </c>
      <c r="C181" s="27" t="s">
        <v>479</v>
      </c>
      <c r="D181" s="28" t="s">
        <v>480</v>
      </c>
      <c r="E181" s="27" t="s">
        <v>481</v>
      </c>
      <c r="F181" s="28" t="s">
        <v>482</v>
      </c>
    </row>
    <row r="182" s="26" customFormat="true" ht="18.75" hidden="false" customHeight="false" outlineLevel="0" collapsed="false">
      <c r="A182" s="27" t="s">
        <v>415</v>
      </c>
      <c r="B182" s="28" t="s">
        <v>416</v>
      </c>
      <c r="C182" s="27" t="s">
        <v>479</v>
      </c>
      <c r="D182" s="28" t="s">
        <v>480</v>
      </c>
      <c r="E182" s="27" t="s">
        <v>483</v>
      </c>
      <c r="F182" s="28" t="s">
        <v>484</v>
      </c>
    </row>
    <row r="183" s="26" customFormat="true" ht="18.75" hidden="false" customHeight="false" outlineLevel="0" collapsed="false">
      <c r="A183" s="27" t="s">
        <v>415</v>
      </c>
      <c r="B183" s="28" t="s">
        <v>416</v>
      </c>
      <c r="C183" s="27" t="s">
        <v>479</v>
      </c>
      <c r="D183" s="28" t="s">
        <v>480</v>
      </c>
      <c r="E183" s="27" t="s">
        <v>485</v>
      </c>
      <c r="F183" s="28" t="s">
        <v>486</v>
      </c>
    </row>
    <row r="184" s="26" customFormat="true" ht="18.75" hidden="false" customHeight="false" outlineLevel="0" collapsed="false">
      <c r="A184" s="27" t="s">
        <v>415</v>
      </c>
      <c r="B184" s="28" t="s">
        <v>416</v>
      </c>
      <c r="C184" s="27" t="s">
        <v>479</v>
      </c>
      <c r="D184" s="28" t="s">
        <v>480</v>
      </c>
      <c r="E184" s="27" t="s">
        <v>487</v>
      </c>
      <c r="F184" s="28" t="s">
        <v>488</v>
      </c>
    </row>
    <row r="185" s="24" customFormat="true" ht="13.5" hidden="false" customHeight="false" outlineLevel="0" collapsed="false">
      <c r="A185" s="23" t="s">
        <v>415</v>
      </c>
      <c r="B185" s="30" t="s">
        <v>416</v>
      </c>
      <c r="C185" s="23" t="s">
        <v>489</v>
      </c>
      <c r="D185" s="30" t="s">
        <v>490</v>
      </c>
      <c r="E185" s="23" t="s">
        <v>491</v>
      </c>
      <c r="F185" s="30" t="s">
        <v>492</v>
      </c>
    </row>
    <row r="186" s="24" customFormat="true" ht="13.5" hidden="false" customHeight="false" outlineLevel="0" collapsed="false">
      <c r="A186" s="23" t="s">
        <v>415</v>
      </c>
      <c r="B186" s="30" t="s">
        <v>416</v>
      </c>
      <c r="C186" s="23" t="s">
        <v>489</v>
      </c>
      <c r="D186" s="30" t="s">
        <v>490</v>
      </c>
      <c r="E186" s="23" t="s">
        <v>493</v>
      </c>
      <c r="F186" s="30" t="s">
        <v>494</v>
      </c>
    </row>
    <row r="187" s="24" customFormat="true" ht="13.5" hidden="false" customHeight="false" outlineLevel="0" collapsed="false">
      <c r="A187" s="23" t="s">
        <v>415</v>
      </c>
      <c r="B187" s="30" t="s">
        <v>416</v>
      </c>
      <c r="C187" s="23" t="s">
        <v>495</v>
      </c>
      <c r="D187" s="30" t="s">
        <v>496</v>
      </c>
      <c r="E187" s="23" t="s">
        <v>497</v>
      </c>
      <c r="F187" s="30" t="s">
        <v>498</v>
      </c>
    </row>
    <row r="188" s="24" customFormat="true" ht="13.5" hidden="false" customHeight="false" outlineLevel="0" collapsed="false">
      <c r="A188" s="23" t="s">
        <v>415</v>
      </c>
      <c r="B188" s="30" t="s">
        <v>416</v>
      </c>
      <c r="C188" s="23" t="s">
        <v>495</v>
      </c>
      <c r="D188" s="30" t="s">
        <v>496</v>
      </c>
      <c r="E188" s="23" t="s">
        <v>499</v>
      </c>
      <c r="F188" s="30" t="s">
        <v>500</v>
      </c>
    </row>
    <row r="189" s="24" customFormat="true" ht="13.5" hidden="false" customHeight="false" outlineLevel="0" collapsed="false">
      <c r="A189" s="23" t="s">
        <v>415</v>
      </c>
      <c r="B189" s="30" t="s">
        <v>416</v>
      </c>
      <c r="C189" s="23" t="s">
        <v>495</v>
      </c>
      <c r="D189" s="30" t="s">
        <v>496</v>
      </c>
      <c r="E189" s="23" t="s">
        <v>501</v>
      </c>
      <c r="F189" s="30" t="s">
        <v>502</v>
      </c>
    </row>
    <row r="190" s="24" customFormat="true" ht="13.5" hidden="false" customHeight="false" outlineLevel="0" collapsed="false">
      <c r="A190" s="23" t="s">
        <v>415</v>
      </c>
      <c r="B190" s="30" t="s">
        <v>416</v>
      </c>
      <c r="C190" s="23" t="s">
        <v>495</v>
      </c>
      <c r="D190" s="30" t="s">
        <v>496</v>
      </c>
      <c r="E190" s="23" t="s">
        <v>503</v>
      </c>
      <c r="F190" s="30" t="s">
        <v>504</v>
      </c>
    </row>
    <row r="191" s="24" customFormat="true" ht="13.5" hidden="false" customHeight="false" outlineLevel="0" collapsed="false">
      <c r="A191" s="23" t="s">
        <v>415</v>
      </c>
      <c r="B191" s="30" t="s">
        <v>416</v>
      </c>
      <c r="C191" s="23" t="s">
        <v>495</v>
      </c>
      <c r="D191" s="30" t="s">
        <v>496</v>
      </c>
      <c r="E191" s="23" t="s">
        <v>505</v>
      </c>
      <c r="F191" s="30" t="s">
        <v>506</v>
      </c>
    </row>
    <row r="192" s="24" customFormat="true" ht="13.5" hidden="false" customHeight="false" outlineLevel="0" collapsed="false">
      <c r="A192" s="23" t="s">
        <v>415</v>
      </c>
      <c r="B192" s="30" t="s">
        <v>416</v>
      </c>
      <c r="C192" s="23" t="s">
        <v>507</v>
      </c>
      <c r="D192" s="30" t="s">
        <v>508</v>
      </c>
      <c r="E192" s="23" t="s">
        <v>509</v>
      </c>
      <c r="F192" s="30" t="s">
        <v>510</v>
      </c>
    </row>
    <row r="193" s="24" customFormat="true" ht="13.5" hidden="false" customHeight="false" outlineLevel="0" collapsed="false">
      <c r="A193" s="23" t="s">
        <v>415</v>
      </c>
      <c r="B193" s="30" t="s">
        <v>416</v>
      </c>
      <c r="C193" s="23" t="s">
        <v>507</v>
      </c>
      <c r="D193" s="30" t="s">
        <v>508</v>
      </c>
      <c r="E193" s="23" t="s">
        <v>511</v>
      </c>
      <c r="F193" s="30" t="s">
        <v>512</v>
      </c>
    </row>
    <row r="194" s="24" customFormat="true" ht="13.5" hidden="false" customHeight="false" outlineLevel="0" collapsed="false">
      <c r="A194" s="23" t="s">
        <v>415</v>
      </c>
      <c r="B194" s="30" t="s">
        <v>416</v>
      </c>
      <c r="C194" s="23" t="s">
        <v>507</v>
      </c>
      <c r="D194" s="30" t="s">
        <v>508</v>
      </c>
      <c r="E194" s="23" t="s">
        <v>513</v>
      </c>
      <c r="F194" s="30" t="s">
        <v>514</v>
      </c>
    </row>
    <row r="195" s="24" customFormat="true" ht="13.5" hidden="false" customHeight="false" outlineLevel="0" collapsed="false">
      <c r="A195" s="23" t="s">
        <v>415</v>
      </c>
      <c r="B195" s="30" t="s">
        <v>416</v>
      </c>
      <c r="C195" s="23" t="s">
        <v>507</v>
      </c>
      <c r="D195" s="30" t="s">
        <v>508</v>
      </c>
      <c r="E195" s="23" t="s">
        <v>515</v>
      </c>
      <c r="F195" s="30" t="s">
        <v>516</v>
      </c>
    </row>
    <row r="196" s="24" customFormat="true" ht="13.5" hidden="false" customHeight="false" outlineLevel="0" collapsed="false">
      <c r="A196" s="23" t="s">
        <v>415</v>
      </c>
      <c r="B196" s="30" t="s">
        <v>416</v>
      </c>
      <c r="C196" s="23" t="s">
        <v>507</v>
      </c>
      <c r="D196" s="30" t="s">
        <v>508</v>
      </c>
      <c r="E196" s="23" t="s">
        <v>517</v>
      </c>
      <c r="F196" s="30" t="s">
        <v>518</v>
      </c>
    </row>
    <row r="197" s="24" customFormat="true" ht="13.5" hidden="false" customHeight="false" outlineLevel="0" collapsed="false">
      <c r="A197" s="23" t="s">
        <v>415</v>
      </c>
      <c r="B197" s="30" t="s">
        <v>416</v>
      </c>
      <c r="C197" s="23" t="s">
        <v>507</v>
      </c>
      <c r="D197" s="30" t="s">
        <v>508</v>
      </c>
      <c r="E197" s="23" t="s">
        <v>519</v>
      </c>
      <c r="F197" s="30" t="s">
        <v>520</v>
      </c>
    </row>
    <row r="198" s="24" customFormat="true" ht="13.5" hidden="false" customHeight="false" outlineLevel="0" collapsed="false">
      <c r="A198" s="23" t="s">
        <v>415</v>
      </c>
      <c r="B198" s="30" t="s">
        <v>416</v>
      </c>
      <c r="C198" s="23" t="s">
        <v>507</v>
      </c>
      <c r="D198" s="30" t="s">
        <v>508</v>
      </c>
      <c r="E198" s="23" t="s">
        <v>521</v>
      </c>
      <c r="F198" s="30" t="s">
        <v>522</v>
      </c>
    </row>
    <row r="199" s="24" customFormat="true" ht="13.5" hidden="false" customHeight="false" outlineLevel="0" collapsed="false">
      <c r="A199" s="23" t="s">
        <v>415</v>
      </c>
      <c r="B199" s="30" t="s">
        <v>416</v>
      </c>
      <c r="C199" s="23" t="s">
        <v>507</v>
      </c>
      <c r="D199" s="30" t="s">
        <v>508</v>
      </c>
      <c r="E199" s="23" t="s">
        <v>523</v>
      </c>
      <c r="F199" s="30" t="s">
        <v>524</v>
      </c>
    </row>
    <row r="200" s="24" customFormat="true" ht="13.5" hidden="false" customHeight="false" outlineLevel="0" collapsed="false">
      <c r="A200" s="23" t="s">
        <v>415</v>
      </c>
      <c r="B200" s="30" t="s">
        <v>416</v>
      </c>
      <c r="C200" s="23" t="s">
        <v>507</v>
      </c>
      <c r="D200" s="30" t="s">
        <v>508</v>
      </c>
      <c r="E200" s="23" t="s">
        <v>525</v>
      </c>
      <c r="F200" s="30" t="s">
        <v>526</v>
      </c>
    </row>
    <row r="201" s="24" customFormat="true" ht="13.5" hidden="false" customHeight="false" outlineLevel="0" collapsed="false">
      <c r="A201" s="23" t="s">
        <v>415</v>
      </c>
      <c r="B201" s="30" t="s">
        <v>416</v>
      </c>
      <c r="C201" s="23" t="s">
        <v>507</v>
      </c>
      <c r="D201" s="30" t="s">
        <v>508</v>
      </c>
      <c r="E201" s="23" t="s">
        <v>527</v>
      </c>
      <c r="F201" s="30" t="s">
        <v>528</v>
      </c>
    </row>
    <row r="202" s="24" customFormat="true" ht="13.5" hidden="false" customHeight="false" outlineLevel="0" collapsed="false">
      <c r="A202" s="23" t="s">
        <v>415</v>
      </c>
      <c r="B202" s="30" t="s">
        <v>416</v>
      </c>
      <c r="C202" s="23" t="s">
        <v>507</v>
      </c>
      <c r="D202" s="30" t="s">
        <v>508</v>
      </c>
      <c r="E202" s="23" t="s">
        <v>529</v>
      </c>
      <c r="F202" s="30" t="s">
        <v>530</v>
      </c>
    </row>
    <row r="203" s="24" customFormat="true" ht="13.5" hidden="false" customHeight="false" outlineLevel="0" collapsed="false">
      <c r="A203" s="23" t="s">
        <v>415</v>
      </c>
      <c r="B203" s="30" t="s">
        <v>416</v>
      </c>
      <c r="C203" s="23" t="s">
        <v>531</v>
      </c>
      <c r="D203" s="30" t="s">
        <v>532</v>
      </c>
      <c r="E203" s="23" t="s">
        <v>533</v>
      </c>
      <c r="F203" s="30" t="s">
        <v>534</v>
      </c>
    </row>
    <row r="204" s="24" customFormat="true" ht="13.5" hidden="false" customHeight="false" outlineLevel="0" collapsed="false">
      <c r="A204" s="23" t="s">
        <v>415</v>
      </c>
      <c r="B204" s="30" t="s">
        <v>416</v>
      </c>
      <c r="C204" s="23" t="s">
        <v>531</v>
      </c>
      <c r="D204" s="30" t="s">
        <v>532</v>
      </c>
      <c r="E204" s="23" t="s">
        <v>535</v>
      </c>
      <c r="F204" s="30" t="s">
        <v>536</v>
      </c>
    </row>
    <row r="205" s="24" customFormat="true" ht="13.5" hidden="false" customHeight="false" outlineLevel="0" collapsed="false">
      <c r="A205" s="23" t="s">
        <v>415</v>
      </c>
      <c r="B205" s="30" t="s">
        <v>416</v>
      </c>
      <c r="C205" s="23" t="s">
        <v>537</v>
      </c>
      <c r="D205" s="30" t="s">
        <v>538</v>
      </c>
      <c r="E205" s="23"/>
      <c r="F205" s="23"/>
    </row>
    <row r="206" s="24" customFormat="true" ht="13.5" hidden="false" customHeight="false" outlineLevel="0" collapsed="false">
      <c r="A206" s="23" t="s">
        <v>415</v>
      </c>
      <c r="B206" s="30" t="s">
        <v>416</v>
      </c>
      <c r="C206" s="23" t="s">
        <v>539</v>
      </c>
      <c r="D206" s="30" t="s">
        <v>540</v>
      </c>
      <c r="E206" s="23"/>
      <c r="F206" s="23"/>
    </row>
    <row r="207" s="24" customFormat="true" ht="13.5" hidden="false" customHeight="false" outlineLevel="0" collapsed="false">
      <c r="A207" s="23" t="s">
        <v>415</v>
      </c>
      <c r="B207" s="30" t="s">
        <v>416</v>
      </c>
      <c r="C207" s="23" t="s">
        <v>541</v>
      </c>
      <c r="D207" s="30" t="s">
        <v>542</v>
      </c>
      <c r="E207" s="23"/>
      <c r="F207" s="23"/>
    </row>
    <row r="208" s="24" customFormat="true" ht="13.5" hidden="false" customHeight="false" outlineLevel="0" collapsed="false">
      <c r="A208" s="23" t="s">
        <v>543</v>
      </c>
      <c r="B208" s="30" t="s">
        <v>544</v>
      </c>
      <c r="C208" s="23" t="s">
        <v>545</v>
      </c>
      <c r="D208" s="30" t="s">
        <v>546</v>
      </c>
      <c r="E208" s="23" t="s">
        <v>547</v>
      </c>
      <c r="F208" s="30" t="s">
        <v>548</v>
      </c>
    </row>
    <row r="209" s="24" customFormat="true" ht="13.5" hidden="false" customHeight="false" outlineLevel="0" collapsed="false">
      <c r="A209" s="23" t="s">
        <v>543</v>
      </c>
      <c r="B209" s="30" t="s">
        <v>544</v>
      </c>
      <c r="C209" s="23" t="s">
        <v>545</v>
      </c>
      <c r="D209" s="30" t="s">
        <v>546</v>
      </c>
      <c r="E209" s="23" t="s">
        <v>549</v>
      </c>
      <c r="F209" s="30" t="s">
        <v>550</v>
      </c>
    </row>
    <row r="210" s="24" customFormat="true" ht="13.5" hidden="false" customHeight="false" outlineLevel="0" collapsed="false">
      <c r="A210" s="23" t="s">
        <v>543</v>
      </c>
      <c r="B210" s="30" t="s">
        <v>544</v>
      </c>
      <c r="C210" s="23" t="s">
        <v>545</v>
      </c>
      <c r="D210" s="30" t="s">
        <v>546</v>
      </c>
      <c r="E210" s="23" t="s">
        <v>551</v>
      </c>
      <c r="F210" s="30" t="s">
        <v>552</v>
      </c>
    </row>
    <row r="211" s="24" customFormat="true" ht="13.5" hidden="false" customHeight="false" outlineLevel="0" collapsed="false">
      <c r="A211" s="23" t="s">
        <v>543</v>
      </c>
      <c r="B211" s="30" t="s">
        <v>544</v>
      </c>
      <c r="C211" s="23" t="s">
        <v>545</v>
      </c>
      <c r="D211" s="30" t="s">
        <v>546</v>
      </c>
      <c r="E211" s="23" t="s">
        <v>553</v>
      </c>
      <c r="F211" s="30" t="s">
        <v>554</v>
      </c>
    </row>
    <row r="212" s="24" customFormat="true" ht="13.5" hidden="false" customHeight="false" outlineLevel="0" collapsed="false">
      <c r="A212" s="23" t="s">
        <v>543</v>
      </c>
      <c r="B212" s="30" t="s">
        <v>544</v>
      </c>
      <c r="C212" s="23" t="s">
        <v>555</v>
      </c>
      <c r="D212" s="30" t="s">
        <v>556</v>
      </c>
      <c r="E212" s="23" t="s">
        <v>557</v>
      </c>
      <c r="F212" s="30" t="s">
        <v>558</v>
      </c>
    </row>
    <row r="213" s="24" customFormat="true" ht="13.5" hidden="false" customHeight="false" outlineLevel="0" collapsed="false">
      <c r="A213" s="23" t="s">
        <v>543</v>
      </c>
      <c r="B213" s="30" t="s">
        <v>544</v>
      </c>
      <c r="C213" s="23" t="s">
        <v>555</v>
      </c>
      <c r="D213" s="30" t="s">
        <v>556</v>
      </c>
      <c r="E213" s="23" t="s">
        <v>559</v>
      </c>
      <c r="F213" s="30" t="s">
        <v>560</v>
      </c>
    </row>
    <row r="214" s="24" customFormat="true" ht="13.5" hidden="false" customHeight="false" outlineLevel="0" collapsed="false">
      <c r="A214" s="23" t="s">
        <v>543</v>
      </c>
      <c r="B214" s="30" t="s">
        <v>544</v>
      </c>
      <c r="C214" s="23" t="s">
        <v>555</v>
      </c>
      <c r="D214" s="30" t="s">
        <v>556</v>
      </c>
      <c r="E214" s="23" t="s">
        <v>561</v>
      </c>
      <c r="F214" s="30" t="s">
        <v>562</v>
      </c>
    </row>
    <row r="215" s="24" customFormat="true" ht="13.5" hidden="false" customHeight="false" outlineLevel="0" collapsed="false">
      <c r="A215" s="23" t="s">
        <v>543</v>
      </c>
      <c r="B215" s="30" t="s">
        <v>544</v>
      </c>
      <c r="C215" s="23" t="s">
        <v>555</v>
      </c>
      <c r="D215" s="30" t="s">
        <v>556</v>
      </c>
      <c r="E215" s="23" t="s">
        <v>563</v>
      </c>
      <c r="F215" s="30" t="s">
        <v>564</v>
      </c>
    </row>
    <row r="216" s="24" customFormat="true" ht="13.5" hidden="false" customHeight="false" outlineLevel="0" collapsed="false">
      <c r="A216" s="23" t="s">
        <v>543</v>
      </c>
      <c r="B216" s="30" t="s">
        <v>544</v>
      </c>
      <c r="C216" s="23" t="s">
        <v>565</v>
      </c>
      <c r="D216" s="30" t="s">
        <v>566</v>
      </c>
      <c r="E216" s="23"/>
      <c r="F216" s="23"/>
    </row>
    <row r="217" s="24" customFormat="true" ht="13.5" hidden="false" customHeight="false" outlineLevel="0" collapsed="false">
      <c r="A217" s="23" t="s">
        <v>543</v>
      </c>
      <c r="B217" s="30" t="s">
        <v>544</v>
      </c>
      <c r="C217" s="23" t="s">
        <v>567</v>
      </c>
      <c r="D217" s="30" t="s">
        <v>568</v>
      </c>
      <c r="E217" s="23" t="s">
        <v>569</v>
      </c>
      <c r="F217" s="30" t="s">
        <v>570</v>
      </c>
    </row>
    <row r="218" s="24" customFormat="true" ht="13.5" hidden="false" customHeight="false" outlineLevel="0" collapsed="false">
      <c r="A218" s="23" t="s">
        <v>543</v>
      </c>
      <c r="B218" s="30" t="s">
        <v>544</v>
      </c>
      <c r="C218" s="23" t="s">
        <v>567</v>
      </c>
      <c r="D218" s="30" t="s">
        <v>568</v>
      </c>
      <c r="E218" s="23" t="s">
        <v>571</v>
      </c>
      <c r="F218" s="30" t="s">
        <v>572</v>
      </c>
    </row>
    <row r="219" s="24" customFormat="true" ht="13.5" hidden="false" customHeight="false" outlineLevel="0" collapsed="false">
      <c r="A219" s="23" t="s">
        <v>543</v>
      </c>
      <c r="B219" s="30" t="s">
        <v>544</v>
      </c>
      <c r="C219" s="23" t="s">
        <v>573</v>
      </c>
      <c r="D219" s="30" t="s">
        <v>574</v>
      </c>
      <c r="E219" s="23" t="s">
        <v>575</v>
      </c>
      <c r="F219" s="30" t="s">
        <v>576</v>
      </c>
    </row>
    <row r="220" s="24" customFormat="true" ht="13.5" hidden="false" customHeight="false" outlineLevel="0" collapsed="false">
      <c r="A220" s="23" t="s">
        <v>543</v>
      </c>
      <c r="B220" s="30" t="s">
        <v>544</v>
      </c>
      <c r="C220" s="23" t="s">
        <v>573</v>
      </c>
      <c r="D220" s="30" t="s">
        <v>574</v>
      </c>
      <c r="E220" s="23" t="s">
        <v>577</v>
      </c>
      <c r="F220" s="30" t="s">
        <v>578</v>
      </c>
    </row>
    <row r="221" s="24" customFormat="true" ht="13.5" hidden="false" customHeight="false" outlineLevel="0" collapsed="false">
      <c r="A221" s="23" t="s">
        <v>543</v>
      </c>
      <c r="B221" s="30" t="s">
        <v>544</v>
      </c>
      <c r="C221" s="23" t="s">
        <v>573</v>
      </c>
      <c r="D221" s="30" t="s">
        <v>574</v>
      </c>
      <c r="E221" s="23" t="s">
        <v>579</v>
      </c>
      <c r="F221" s="30" t="s">
        <v>580</v>
      </c>
    </row>
    <row r="222" s="24" customFormat="true" ht="13.5" hidden="false" customHeight="false" outlineLevel="0" collapsed="false">
      <c r="A222" s="23" t="s">
        <v>543</v>
      </c>
      <c r="B222" s="30" t="s">
        <v>544</v>
      </c>
      <c r="C222" s="23" t="s">
        <v>581</v>
      </c>
      <c r="D222" s="30" t="s">
        <v>582</v>
      </c>
      <c r="E222" s="23" t="s">
        <v>583</v>
      </c>
      <c r="F222" s="30" t="s">
        <v>584</v>
      </c>
    </row>
    <row r="223" s="24" customFormat="true" ht="13.5" hidden="false" customHeight="false" outlineLevel="0" collapsed="false">
      <c r="A223" s="23" t="s">
        <v>543</v>
      </c>
      <c r="B223" s="30" t="s">
        <v>544</v>
      </c>
      <c r="C223" s="23" t="s">
        <v>581</v>
      </c>
      <c r="D223" s="30" t="s">
        <v>582</v>
      </c>
      <c r="E223" s="23" t="s">
        <v>585</v>
      </c>
      <c r="F223" s="30" t="s">
        <v>586</v>
      </c>
    </row>
    <row r="224" s="24" customFormat="true" ht="13.5" hidden="false" customHeight="false" outlineLevel="0" collapsed="false">
      <c r="A224" s="23" t="s">
        <v>543</v>
      </c>
      <c r="B224" s="30" t="s">
        <v>544</v>
      </c>
      <c r="C224" s="23" t="s">
        <v>581</v>
      </c>
      <c r="D224" s="30" t="s">
        <v>582</v>
      </c>
      <c r="E224" s="23" t="s">
        <v>587</v>
      </c>
      <c r="F224" s="30" t="s">
        <v>588</v>
      </c>
    </row>
    <row r="225" s="24" customFormat="true" ht="13.5" hidden="false" customHeight="false" outlineLevel="0" collapsed="false">
      <c r="A225" s="23" t="s">
        <v>543</v>
      </c>
      <c r="B225" s="30" t="s">
        <v>544</v>
      </c>
      <c r="C225" s="23" t="s">
        <v>589</v>
      </c>
      <c r="D225" s="30" t="s">
        <v>590</v>
      </c>
      <c r="E225" s="23" t="s">
        <v>591</v>
      </c>
      <c r="F225" s="30" t="s">
        <v>592</v>
      </c>
    </row>
    <row r="226" s="24" customFormat="true" ht="13.5" hidden="false" customHeight="false" outlineLevel="0" collapsed="false">
      <c r="A226" s="23" t="s">
        <v>543</v>
      </c>
      <c r="B226" s="30" t="s">
        <v>544</v>
      </c>
      <c r="C226" s="23" t="s">
        <v>589</v>
      </c>
      <c r="D226" s="30" t="s">
        <v>590</v>
      </c>
      <c r="E226" s="23" t="s">
        <v>593</v>
      </c>
      <c r="F226" s="30" t="s">
        <v>594</v>
      </c>
    </row>
    <row r="227" s="24" customFormat="true" ht="13.5" hidden="false" customHeight="false" outlineLevel="0" collapsed="false">
      <c r="A227" s="23" t="s">
        <v>543</v>
      </c>
      <c r="B227" s="30" t="s">
        <v>544</v>
      </c>
      <c r="C227" s="23" t="s">
        <v>589</v>
      </c>
      <c r="D227" s="30" t="s">
        <v>590</v>
      </c>
      <c r="E227" s="23" t="s">
        <v>595</v>
      </c>
      <c r="F227" s="30" t="s">
        <v>596</v>
      </c>
    </row>
    <row r="228" s="24" customFormat="true" ht="13.5" hidden="false" customHeight="false" outlineLevel="0" collapsed="false">
      <c r="A228" s="23" t="s">
        <v>543</v>
      </c>
      <c r="B228" s="30" t="s">
        <v>544</v>
      </c>
      <c r="C228" s="23" t="s">
        <v>589</v>
      </c>
      <c r="D228" s="30" t="s">
        <v>590</v>
      </c>
      <c r="E228" s="23" t="s">
        <v>597</v>
      </c>
      <c r="F228" s="30" t="s">
        <v>598</v>
      </c>
    </row>
    <row r="229" s="24" customFormat="true" ht="13.5" hidden="false" customHeight="false" outlineLevel="0" collapsed="false">
      <c r="A229" s="23" t="s">
        <v>543</v>
      </c>
      <c r="B229" s="30" t="s">
        <v>544</v>
      </c>
      <c r="C229" s="23" t="s">
        <v>589</v>
      </c>
      <c r="D229" s="30" t="s">
        <v>590</v>
      </c>
      <c r="E229" s="23" t="s">
        <v>599</v>
      </c>
      <c r="F229" s="30" t="s">
        <v>600</v>
      </c>
    </row>
    <row r="230" s="24" customFormat="true" ht="13.5" hidden="false" customHeight="false" outlineLevel="0" collapsed="false">
      <c r="A230" s="23" t="s">
        <v>543</v>
      </c>
      <c r="B230" s="30" t="s">
        <v>544</v>
      </c>
      <c r="C230" s="23" t="s">
        <v>589</v>
      </c>
      <c r="D230" s="30" t="s">
        <v>590</v>
      </c>
      <c r="E230" s="23" t="s">
        <v>601</v>
      </c>
      <c r="F230" s="30" t="s">
        <v>602</v>
      </c>
    </row>
    <row r="231" s="24" customFormat="true" ht="13.5" hidden="false" customHeight="false" outlineLevel="0" collapsed="false">
      <c r="A231" s="23" t="s">
        <v>543</v>
      </c>
      <c r="B231" s="30" t="s">
        <v>544</v>
      </c>
      <c r="C231" s="23" t="s">
        <v>603</v>
      </c>
      <c r="D231" s="30" t="s">
        <v>604</v>
      </c>
      <c r="E231" s="23" t="s">
        <v>605</v>
      </c>
      <c r="F231" s="30" t="s">
        <v>606</v>
      </c>
    </row>
    <row r="232" s="24" customFormat="true" ht="13.5" hidden="false" customHeight="false" outlineLevel="0" collapsed="false">
      <c r="A232" s="23" t="s">
        <v>543</v>
      </c>
      <c r="B232" s="30" t="s">
        <v>544</v>
      </c>
      <c r="C232" s="23" t="s">
        <v>603</v>
      </c>
      <c r="D232" s="30" t="s">
        <v>604</v>
      </c>
      <c r="E232" s="23" t="s">
        <v>607</v>
      </c>
      <c r="F232" s="30" t="s">
        <v>608</v>
      </c>
    </row>
    <row r="233" s="24" customFormat="true" ht="13.5" hidden="false" customHeight="false" outlineLevel="0" collapsed="false">
      <c r="A233" s="23" t="s">
        <v>543</v>
      </c>
      <c r="B233" s="30" t="s">
        <v>544</v>
      </c>
      <c r="C233" s="23" t="s">
        <v>603</v>
      </c>
      <c r="D233" s="30" t="s">
        <v>604</v>
      </c>
      <c r="E233" s="23" t="s">
        <v>609</v>
      </c>
      <c r="F233" s="30" t="s">
        <v>610</v>
      </c>
    </row>
    <row r="234" s="24" customFormat="true" ht="13.5" hidden="false" customHeight="false" outlineLevel="0" collapsed="false">
      <c r="A234" s="23" t="s">
        <v>543</v>
      </c>
      <c r="B234" s="30" t="s">
        <v>544</v>
      </c>
      <c r="C234" s="23" t="s">
        <v>603</v>
      </c>
      <c r="D234" s="30" t="s">
        <v>604</v>
      </c>
      <c r="E234" s="23" t="s">
        <v>611</v>
      </c>
      <c r="F234" s="30" t="s">
        <v>612</v>
      </c>
    </row>
    <row r="235" s="24" customFormat="true" ht="13.5" hidden="false" customHeight="false" outlineLevel="0" collapsed="false">
      <c r="A235" s="23" t="s">
        <v>543</v>
      </c>
      <c r="B235" s="30" t="s">
        <v>544</v>
      </c>
      <c r="C235" s="23" t="s">
        <v>603</v>
      </c>
      <c r="D235" s="30" t="s">
        <v>604</v>
      </c>
      <c r="E235" s="23" t="s">
        <v>613</v>
      </c>
      <c r="F235" s="30" t="s">
        <v>614</v>
      </c>
    </row>
    <row r="236" s="24" customFormat="true" ht="13.5" hidden="false" customHeight="false" outlineLevel="0" collapsed="false">
      <c r="A236" s="23" t="s">
        <v>543</v>
      </c>
      <c r="B236" s="30" t="s">
        <v>544</v>
      </c>
      <c r="C236" s="23" t="s">
        <v>615</v>
      </c>
      <c r="D236" s="30" t="s">
        <v>616</v>
      </c>
      <c r="E236" s="23" t="s">
        <v>617</v>
      </c>
      <c r="F236" s="30" t="s">
        <v>618</v>
      </c>
    </row>
    <row r="237" s="24" customFormat="true" ht="13.5" hidden="false" customHeight="false" outlineLevel="0" collapsed="false">
      <c r="A237" s="23" t="s">
        <v>543</v>
      </c>
      <c r="B237" s="30" t="s">
        <v>544</v>
      </c>
      <c r="C237" s="23" t="s">
        <v>615</v>
      </c>
      <c r="D237" s="30" t="s">
        <v>616</v>
      </c>
      <c r="E237" s="23" t="s">
        <v>619</v>
      </c>
      <c r="F237" s="30" t="s">
        <v>620</v>
      </c>
    </row>
    <row r="238" s="24" customFormat="true" ht="13.5" hidden="false" customHeight="false" outlineLevel="0" collapsed="false">
      <c r="A238" s="23" t="s">
        <v>543</v>
      </c>
      <c r="B238" s="30" t="s">
        <v>544</v>
      </c>
      <c r="C238" s="23" t="s">
        <v>615</v>
      </c>
      <c r="D238" s="30" t="s">
        <v>616</v>
      </c>
      <c r="E238" s="23" t="s">
        <v>621</v>
      </c>
      <c r="F238" s="30" t="s">
        <v>622</v>
      </c>
    </row>
    <row r="239" s="24" customFormat="true" ht="13.5" hidden="false" customHeight="false" outlineLevel="0" collapsed="false">
      <c r="A239" s="23" t="s">
        <v>543</v>
      </c>
      <c r="B239" s="30" t="s">
        <v>544</v>
      </c>
      <c r="C239" s="23" t="s">
        <v>615</v>
      </c>
      <c r="D239" s="30" t="s">
        <v>616</v>
      </c>
      <c r="E239" s="23" t="s">
        <v>623</v>
      </c>
      <c r="F239" s="30" t="s">
        <v>624</v>
      </c>
    </row>
    <row r="240" s="24" customFormat="true" ht="13.5" hidden="false" customHeight="false" outlineLevel="0" collapsed="false">
      <c r="A240" s="23" t="s">
        <v>543</v>
      </c>
      <c r="B240" s="30" t="s">
        <v>544</v>
      </c>
      <c r="C240" s="23" t="s">
        <v>625</v>
      </c>
      <c r="D240" s="30" t="s">
        <v>626</v>
      </c>
      <c r="E240" s="23" t="s">
        <v>627</v>
      </c>
      <c r="F240" s="30" t="s">
        <v>628</v>
      </c>
    </row>
    <row r="241" s="24" customFormat="true" ht="13.5" hidden="false" customHeight="false" outlineLevel="0" collapsed="false">
      <c r="A241" s="23" t="s">
        <v>543</v>
      </c>
      <c r="B241" s="30" t="s">
        <v>544</v>
      </c>
      <c r="C241" s="23" t="s">
        <v>625</v>
      </c>
      <c r="D241" s="30" t="s">
        <v>626</v>
      </c>
      <c r="E241" s="23" t="s">
        <v>629</v>
      </c>
      <c r="F241" s="30" t="s">
        <v>630</v>
      </c>
    </row>
    <row r="242" s="24" customFormat="true" ht="13.5" hidden="false" customHeight="false" outlineLevel="0" collapsed="false">
      <c r="A242" s="23" t="s">
        <v>543</v>
      </c>
      <c r="B242" s="30" t="s">
        <v>544</v>
      </c>
      <c r="C242" s="23" t="s">
        <v>631</v>
      </c>
      <c r="D242" s="30" t="s">
        <v>632</v>
      </c>
      <c r="E242" s="23" t="s">
        <v>633</v>
      </c>
      <c r="F242" s="30" t="s">
        <v>634</v>
      </c>
    </row>
    <row r="243" s="24" customFormat="true" ht="13.5" hidden="false" customHeight="false" outlineLevel="0" collapsed="false">
      <c r="A243" s="23" t="s">
        <v>543</v>
      </c>
      <c r="B243" s="30" t="s">
        <v>544</v>
      </c>
      <c r="C243" s="23" t="s">
        <v>631</v>
      </c>
      <c r="D243" s="30" t="s">
        <v>632</v>
      </c>
      <c r="E243" s="23" t="s">
        <v>635</v>
      </c>
      <c r="F243" s="30" t="s">
        <v>636</v>
      </c>
    </row>
    <row r="244" s="24" customFormat="true" ht="13.5" hidden="false" customHeight="false" outlineLevel="0" collapsed="false">
      <c r="A244" s="23" t="s">
        <v>543</v>
      </c>
      <c r="B244" s="30" t="s">
        <v>544</v>
      </c>
      <c r="C244" s="23" t="s">
        <v>631</v>
      </c>
      <c r="D244" s="30" t="s">
        <v>632</v>
      </c>
      <c r="E244" s="23" t="s">
        <v>637</v>
      </c>
      <c r="F244" s="30" t="s">
        <v>638</v>
      </c>
    </row>
    <row r="245" s="24" customFormat="true" ht="13.5" hidden="false" customHeight="false" outlineLevel="0" collapsed="false">
      <c r="A245" s="23" t="s">
        <v>543</v>
      </c>
      <c r="B245" s="30" t="s">
        <v>544</v>
      </c>
      <c r="C245" s="23" t="s">
        <v>631</v>
      </c>
      <c r="D245" s="30" t="s">
        <v>632</v>
      </c>
      <c r="E245" s="23" t="s">
        <v>639</v>
      </c>
      <c r="F245" s="30" t="s">
        <v>640</v>
      </c>
    </row>
    <row r="246" s="24" customFormat="true" ht="13.5" hidden="false" customHeight="false" outlineLevel="0" collapsed="false">
      <c r="A246" s="23" t="s">
        <v>543</v>
      </c>
      <c r="B246" s="30" t="s">
        <v>544</v>
      </c>
      <c r="C246" s="23" t="s">
        <v>631</v>
      </c>
      <c r="D246" s="30" t="s">
        <v>632</v>
      </c>
      <c r="E246" s="23" t="s">
        <v>641</v>
      </c>
      <c r="F246" s="30" t="s">
        <v>642</v>
      </c>
    </row>
    <row r="247" s="24" customFormat="true" ht="13.5" hidden="false" customHeight="false" outlineLevel="0" collapsed="false">
      <c r="A247" s="23" t="s">
        <v>543</v>
      </c>
      <c r="B247" s="30" t="s">
        <v>544</v>
      </c>
      <c r="C247" s="23" t="s">
        <v>643</v>
      </c>
      <c r="D247" s="30" t="s">
        <v>644</v>
      </c>
      <c r="E247" s="23" t="s">
        <v>645</v>
      </c>
      <c r="F247" s="30" t="s">
        <v>646</v>
      </c>
    </row>
    <row r="248" s="24" customFormat="true" ht="13.5" hidden="false" customHeight="false" outlineLevel="0" collapsed="false">
      <c r="A248" s="23" t="s">
        <v>543</v>
      </c>
      <c r="B248" s="30" t="s">
        <v>544</v>
      </c>
      <c r="C248" s="23" t="s">
        <v>643</v>
      </c>
      <c r="D248" s="30" t="s">
        <v>644</v>
      </c>
      <c r="E248" s="23" t="s">
        <v>647</v>
      </c>
      <c r="F248" s="30" t="s">
        <v>648</v>
      </c>
    </row>
    <row r="249" s="24" customFormat="true" ht="13.5" hidden="false" customHeight="false" outlineLevel="0" collapsed="false">
      <c r="A249" s="23" t="s">
        <v>543</v>
      </c>
      <c r="B249" s="30" t="s">
        <v>544</v>
      </c>
      <c r="C249" s="23" t="s">
        <v>643</v>
      </c>
      <c r="D249" s="30" t="s">
        <v>644</v>
      </c>
      <c r="E249" s="23" t="s">
        <v>649</v>
      </c>
      <c r="F249" s="30" t="s">
        <v>650</v>
      </c>
    </row>
    <row r="250" s="24" customFormat="true" ht="13.5" hidden="false" customHeight="false" outlineLevel="0" collapsed="false">
      <c r="A250" s="23" t="s">
        <v>543</v>
      </c>
      <c r="B250" s="30" t="s">
        <v>544</v>
      </c>
      <c r="C250" s="23" t="s">
        <v>651</v>
      </c>
      <c r="D250" s="30" t="s">
        <v>652</v>
      </c>
      <c r="E250" s="23" t="s">
        <v>653</v>
      </c>
      <c r="F250" s="30" t="s">
        <v>654</v>
      </c>
    </row>
    <row r="251" s="24" customFormat="true" ht="13.5" hidden="false" customHeight="false" outlineLevel="0" collapsed="false">
      <c r="A251" s="23" t="s">
        <v>543</v>
      </c>
      <c r="B251" s="30" t="s">
        <v>544</v>
      </c>
      <c r="C251" s="23" t="s">
        <v>651</v>
      </c>
      <c r="D251" s="30" t="s">
        <v>652</v>
      </c>
      <c r="E251" s="23" t="s">
        <v>655</v>
      </c>
      <c r="F251" s="30" t="s">
        <v>656</v>
      </c>
    </row>
    <row r="252" s="24" customFormat="true" ht="13.5" hidden="false" customHeight="false" outlineLevel="0" collapsed="false">
      <c r="A252" s="23" t="s">
        <v>543</v>
      </c>
      <c r="B252" s="30" t="s">
        <v>544</v>
      </c>
      <c r="C252" s="23" t="s">
        <v>651</v>
      </c>
      <c r="D252" s="30" t="s">
        <v>652</v>
      </c>
      <c r="E252" s="23" t="s">
        <v>657</v>
      </c>
      <c r="F252" s="30" t="s">
        <v>658</v>
      </c>
    </row>
    <row r="253" s="24" customFormat="true" ht="13.5" hidden="false" customHeight="false" outlineLevel="0" collapsed="false">
      <c r="A253" s="23" t="s">
        <v>543</v>
      </c>
      <c r="B253" s="30" t="s">
        <v>544</v>
      </c>
      <c r="C253" s="23" t="s">
        <v>659</v>
      </c>
      <c r="D253" s="30" t="s">
        <v>660</v>
      </c>
      <c r="E253" s="23" t="s">
        <v>661</v>
      </c>
      <c r="F253" s="30" t="s">
        <v>662</v>
      </c>
    </row>
    <row r="254" s="24" customFormat="true" ht="13.5" hidden="false" customHeight="false" outlineLevel="0" collapsed="false">
      <c r="A254" s="23" t="s">
        <v>543</v>
      </c>
      <c r="B254" s="30" t="s">
        <v>544</v>
      </c>
      <c r="C254" s="23" t="s">
        <v>659</v>
      </c>
      <c r="D254" s="30" t="s">
        <v>660</v>
      </c>
      <c r="E254" s="23" t="s">
        <v>663</v>
      </c>
      <c r="F254" s="30" t="s">
        <v>664</v>
      </c>
    </row>
    <row r="255" s="24" customFormat="true" ht="13.5" hidden="false" customHeight="false" outlineLevel="0" collapsed="false">
      <c r="A255" s="23" t="s">
        <v>543</v>
      </c>
      <c r="B255" s="30" t="s">
        <v>544</v>
      </c>
      <c r="C255" s="23" t="s">
        <v>659</v>
      </c>
      <c r="D255" s="30" t="s">
        <v>660</v>
      </c>
      <c r="E255" s="23" t="s">
        <v>665</v>
      </c>
      <c r="F255" s="30" t="s">
        <v>666</v>
      </c>
    </row>
    <row r="256" s="24" customFormat="true" ht="13.5" hidden="false" customHeight="false" outlineLevel="0" collapsed="false">
      <c r="A256" s="23" t="s">
        <v>543</v>
      </c>
      <c r="B256" s="30" t="s">
        <v>544</v>
      </c>
      <c r="C256" s="23" t="s">
        <v>659</v>
      </c>
      <c r="D256" s="30" t="s">
        <v>660</v>
      </c>
      <c r="E256" s="23" t="s">
        <v>667</v>
      </c>
      <c r="F256" s="30" t="s">
        <v>668</v>
      </c>
    </row>
    <row r="257" s="24" customFormat="true" ht="13.5" hidden="false" customHeight="false" outlineLevel="0" collapsed="false">
      <c r="A257" s="23" t="s">
        <v>543</v>
      </c>
      <c r="B257" s="30" t="s">
        <v>544</v>
      </c>
      <c r="C257" s="23" t="s">
        <v>659</v>
      </c>
      <c r="D257" s="30" t="s">
        <v>660</v>
      </c>
      <c r="E257" s="23" t="s">
        <v>669</v>
      </c>
      <c r="F257" s="30" t="s">
        <v>670</v>
      </c>
    </row>
    <row r="258" s="24" customFormat="true" ht="13.5" hidden="false" customHeight="false" outlineLevel="0" collapsed="false">
      <c r="A258" s="23" t="s">
        <v>543</v>
      </c>
      <c r="B258" s="30" t="s">
        <v>544</v>
      </c>
      <c r="C258" s="23" t="s">
        <v>659</v>
      </c>
      <c r="D258" s="30" t="s">
        <v>660</v>
      </c>
      <c r="E258" s="23" t="s">
        <v>671</v>
      </c>
      <c r="F258" s="30" t="s">
        <v>672</v>
      </c>
    </row>
    <row r="259" s="24" customFormat="true" ht="13.5" hidden="false" customHeight="false" outlineLevel="0" collapsed="false">
      <c r="A259" s="23" t="s">
        <v>543</v>
      </c>
      <c r="B259" s="30" t="s">
        <v>544</v>
      </c>
      <c r="C259" s="23" t="s">
        <v>673</v>
      </c>
      <c r="D259" s="30" t="s">
        <v>674</v>
      </c>
      <c r="E259" s="23" t="s">
        <v>675</v>
      </c>
      <c r="F259" s="30" t="s">
        <v>676</v>
      </c>
    </row>
    <row r="260" s="24" customFormat="true" ht="13.5" hidden="false" customHeight="false" outlineLevel="0" collapsed="false">
      <c r="A260" s="23" t="s">
        <v>543</v>
      </c>
      <c r="B260" s="30" t="s">
        <v>544</v>
      </c>
      <c r="C260" s="23" t="s">
        <v>673</v>
      </c>
      <c r="D260" s="30" t="s">
        <v>674</v>
      </c>
      <c r="E260" s="23" t="s">
        <v>677</v>
      </c>
      <c r="F260" s="30" t="s">
        <v>678</v>
      </c>
    </row>
    <row r="261" s="24" customFormat="true" ht="13.5" hidden="false" customHeight="false" outlineLevel="0" collapsed="false">
      <c r="A261" s="23" t="s">
        <v>543</v>
      </c>
      <c r="B261" s="30" t="s">
        <v>544</v>
      </c>
      <c r="C261" s="23" t="s">
        <v>673</v>
      </c>
      <c r="D261" s="30" t="s">
        <v>674</v>
      </c>
      <c r="E261" s="23" t="s">
        <v>679</v>
      </c>
      <c r="F261" s="30" t="s">
        <v>680</v>
      </c>
    </row>
    <row r="262" s="24" customFormat="true" ht="13.5" hidden="false" customHeight="false" outlineLevel="0" collapsed="false">
      <c r="A262" s="23" t="s">
        <v>543</v>
      </c>
      <c r="B262" s="30" t="s">
        <v>544</v>
      </c>
      <c r="C262" s="23" t="s">
        <v>673</v>
      </c>
      <c r="D262" s="30" t="s">
        <v>674</v>
      </c>
      <c r="E262" s="23" t="s">
        <v>681</v>
      </c>
      <c r="F262" s="30" t="s">
        <v>682</v>
      </c>
    </row>
    <row r="263" s="24" customFormat="true" ht="13.5" hidden="false" customHeight="false" outlineLevel="0" collapsed="false">
      <c r="A263" s="23" t="s">
        <v>543</v>
      </c>
      <c r="B263" s="30" t="s">
        <v>544</v>
      </c>
      <c r="C263" s="23" t="s">
        <v>673</v>
      </c>
      <c r="D263" s="30" t="s">
        <v>674</v>
      </c>
      <c r="E263" s="23" t="s">
        <v>683</v>
      </c>
      <c r="F263" s="30" t="s">
        <v>684</v>
      </c>
    </row>
    <row r="264" s="24" customFormat="true" ht="13.5" hidden="false" customHeight="false" outlineLevel="0" collapsed="false">
      <c r="A264" s="23" t="s">
        <v>543</v>
      </c>
      <c r="B264" s="30" t="s">
        <v>544</v>
      </c>
      <c r="C264" s="23" t="s">
        <v>685</v>
      </c>
      <c r="D264" s="30" t="s">
        <v>686</v>
      </c>
      <c r="E264" s="23" t="s">
        <v>687</v>
      </c>
      <c r="F264" s="30" t="s">
        <v>688</v>
      </c>
    </row>
    <row r="265" s="24" customFormat="true" ht="13.5" hidden="false" customHeight="false" outlineLevel="0" collapsed="false">
      <c r="A265" s="23" t="s">
        <v>543</v>
      </c>
      <c r="B265" s="30" t="s">
        <v>544</v>
      </c>
      <c r="C265" s="23" t="s">
        <v>685</v>
      </c>
      <c r="D265" s="30" t="s">
        <v>686</v>
      </c>
      <c r="E265" s="23" t="s">
        <v>689</v>
      </c>
      <c r="F265" s="30" t="s">
        <v>690</v>
      </c>
    </row>
    <row r="266" s="24" customFormat="true" ht="13.5" hidden="false" customHeight="false" outlineLevel="0" collapsed="false">
      <c r="A266" s="23" t="s">
        <v>543</v>
      </c>
      <c r="B266" s="30" t="s">
        <v>544</v>
      </c>
      <c r="C266" s="23" t="s">
        <v>685</v>
      </c>
      <c r="D266" s="30" t="s">
        <v>686</v>
      </c>
      <c r="E266" s="23" t="s">
        <v>691</v>
      </c>
      <c r="F266" s="30" t="s">
        <v>692</v>
      </c>
    </row>
    <row r="267" s="24" customFormat="true" ht="13.5" hidden="false" customHeight="false" outlineLevel="0" collapsed="false">
      <c r="A267" s="23" t="s">
        <v>543</v>
      </c>
      <c r="B267" s="30" t="s">
        <v>544</v>
      </c>
      <c r="C267" s="23" t="s">
        <v>693</v>
      </c>
      <c r="D267" s="30" t="s">
        <v>694</v>
      </c>
      <c r="E267" s="23" t="s">
        <v>695</v>
      </c>
      <c r="F267" s="30" t="s">
        <v>696</v>
      </c>
    </row>
    <row r="268" s="24" customFormat="true" ht="13.5" hidden="false" customHeight="false" outlineLevel="0" collapsed="false">
      <c r="A268" s="23" t="s">
        <v>543</v>
      </c>
      <c r="B268" s="30" t="s">
        <v>544</v>
      </c>
      <c r="C268" s="23" t="s">
        <v>693</v>
      </c>
      <c r="D268" s="30" t="s">
        <v>694</v>
      </c>
      <c r="E268" s="23" t="s">
        <v>697</v>
      </c>
      <c r="F268" s="30" t="s">
        <v>698</v>
      </c>
    </row>
    <row r="269" s="24" customFormat="true" ht="13.5" hidden="false" customHeight="false" outlineLevel="0" collapsed="false">
      <c r="A269" s="23" t="s">
        <v>543</v>
      </c>
      <c r="B269" s="30" t="s">
        <v>544</v>
      </c>
      <c r="C269" s="23" t="s">
        <v>693</v>
      </c>
      <c r="D269" s="30" t="s">
        <v>694</v>
      </c>
      <c r="E269" s="23" t="s">
        <v>699</v>
      </c>
      <c r="F269" s="30" t="s">
        <v>700</v>
      </c>
    </row>
    <row r="270" s="24" customFormat="true" ht="13.5" hidden="false" customHeight="false" outlineLevel="0" collapsed="false">
      <c r="A270" s="23" t="s">
        <v>543</v>
      </c>
      <c r="B270" s="30" t="s">
        <v>544</v>
      </c>
      <c r="C270" s="23" t="s">
        <v>693</v>
      </c>
      <c r="D270" s="30" t="s">
        <v>694</v>
      </c>
      <c r="E270" s="23" t="s">
        <v>701</v>
      </c>
      <c r="F270" s="30" t="s">
        <v>702</v>
      </c>
    </row>
    <row r="271" s="24" customFormat="true" ht="13.5" hidden="false" customHeight="false" outlineLevel="0" collapsed="false">
      <c r="A271" s="23" t="s">
        <v>543</v>
      </c>
      <c r="B271" s="30" t="s">
        <v>544</v>
      </c>
      <c r="C271" s="23" t="s">
        <v>693</v>
      </c>
      <c r="D271" s="30" t="s">
        <v>694</v>
      </c>
      <c r="E271" s="23" t="s">
        <v>703</v>
      </c>
      <c r="F271" s="30" t="s">
        <v>704</v>
      </c>
    </row>
    <row r="272" s="24" customFormat="true" ht="13.5" hidden="false" customHeight="false" outlineLevel="0" collapsed="false">
      <c r="A272" s="23" t="s">
        <v>543</v>
      </c>
      <c r="B272" s="30" t="s">
        <v>544</v>
      </c>
      <c r="C272" s="23" t="s">
        <v>705</v>
      </c>
      <c r="D272" s="30" t="s">
        <v>706</v>
      </c>
      <c r="E272" s="23" t="s">
        <v>707</v>
      </c>
      <c r="F272" s="30" t="s">
        <v>708</v>
      </c>
    </row>
    <row r="273" s="24" customFormat="true" ht="13.5" hidden="false" customHeight="false" outlineLevel="0" collapsed="false">
      <c r="A273" s="23" t="s">
        <v>543</v>
      </c>
      <c r="B273" s="30" t="s">
        <v>544</v>
      </c>
      <c r="C273" s="23" t="s">
        <v>705</v>
      </c>
      <c r="D273" s="30" t="s">
        <v>706</v>
      </c>
      <c r="E273" s="23" t="s">
        <v>709</v>
      </c>
      <c r="F273" s="30" t="s">
        <v>710</v>
      </c>
    </row>
    <row r="274" s="24" customFormat="true" ht="13.5" hidden="false" customHeight="false" outlineLevel="0" collapsed="false">
      <c r="A274" s="23" t="s">
        <v>543</v>
      </c>
      <c r="B274" s="30" t="s">
        <v>544</v>
      </c>
      <c r="C274" s="23" t="s">
        <v>705</v>
      </c>
      <c r="D274" s="30" t="s">
        <v>706</v>
      </c>
      <c r="E274" s="23" t="s">
        <v>711</v>
      </c>
      <c r="F274" s="30" t="s">
        <v>712</v>
      </c>
    </row>
    <row r="275" s="24" customFormat="true" ht="13.5" hidden="false" customHeight="false" outlineLevel="0" collapsed="false">
      <c r="A275" s="23" t="s">
        <v>543</v>
      </c>
      <c r="B275" s="30" t="s">
        <v>544</v>
      </c>
      <c r="C275" s="23" t="s">
        <v>713</v>
      </c>
      <c r="D275" s="30" t="s">
        <v>714</v>
      </c>
      <c r="E275" s="23" t="s">
        <v>715</v>
      </c>
      <c r="F275" s="30" t="s">
        <v>716</v>
      </c>
    </row>
    <row r="276" s="24" customFormat="true" ht="13.5" hidden="false" customHeight="false" outlineLevel="0" collapsed="false">
      <c r="A276" s="23" t="s">
        <v>543</v>
      </c>
      <c r="B276" s="30" t="s">
        <v>544</v>
      </c>
      <c r="C276" s="23" t="s">
        <v>713</v>
      </c>
      <c r="D276" s="30" t="s">
        <v>714</v>
      </c>
      <c r="E276" s="23" t="s">
        <v>717</v>
      </c>
      <c r="F276" s="30" t="s">
        <v>718</v>
      </c>
    </row>
    <row r="277" s="24" customFormat="true" ht="13.5" hidden="false" customHeight="false" outlineLevel="0" collapsed="false">
      <c r="A277" s="23" t="s">
        <v>543</v>
      </c>
      <c r="B277" s="30" t="s">
        <v>544</v>
      </c>
      <c r="C277" s="23" t="s">
        <v>713</v>
      </c>
      <c r="D277" s="30" t="s">
        <v>714</v>
      </c>
      <c r="E277" s="23" t="s">
        <v>719</v>
      </c>
      <c r="F277" s="30" t="s">
        <v>720</v>
      </c>
    </row>
    <row r="278" s="24" customFormat="true" ht="13.5" hidden="false" customHeight="false" outlineLevel="0" collapsed="false">
      <c r="A278" s="23" t="s">
        <v>543</v>
      </c>
      <c r="B278" s="30" t="s">
        <v>544</v>
      </c>
      <c r="C278" s="23" t="s">
        <v>721</v>
      </c>
      <c r="D278" s="30" t="s">
        <v>722</v>
      </c>
      <c r="E278" s="23" t="s">
        <v>723</v>
      </c>
      <c r="F278" s="30" t="s">
        <v>724</v>
      </c>
    </row>
    <row r="279" s="24" customFormat="true" ht="13.5" hidden="false" customHeight="false" outlineLevel="0" collapsed="false">
      <c r="A279" s="23" t="s">
        <v>543</v>
      </c>
      <c r="B279" s="30" t="s">
        <v>544</v>
      </c>
      <c r="C279" s="23" t="s">
        <v>721</v>
      </c>
      <c r="D279" s="30" t="s">
        <v>722</v>
      </c>
      <c r="E279" s="23" t="s">
        <v>725</v>
      </c>
      <c r="F279" s="30" t="s">
        <v>726</v>
      </c>
    </row>
    <row r="280" s="24" customFormat="true" ht="13.5" hidden="false" customHeight="false" outlineLevel="0" collapsed="false">
      <c r="A280" s="23" t="s">
        <v>543</v>
      </c>
      <c r="B280" s="30" t="s">
        <v>544</v>
      </c>
      <c r="C280" s="23" t="s">
        <v>721</v>
      </c>
      <c r="D280" s="30" t="s">
        <v>722</v>
      </c>
      <c r="E280" s="23" t="s">
        <v>727</v>
      </c>
      <c r="F280" s="30" t="s">
        <v>728</v>
      </c>
    </row>
    <row r="281" s="24" customFormat="true" ht="13.5" hidden="false" customHeight="false" outlineLevel="0" collapsed="false">
      <c r="A281" s="23" t="s">
        <v>543</v>
      </c>
      <c r="B281" s="30" t="s">
        <v>544</v>
      </c>
      <c r="C281" s="23" t="s">
        <v>729</v>
      </c>
      <c r="D281" s="30" t="s">
        <v>730</v>
      </c>
      <c r="E281" s="23" t="s">
        <v>731</v>
      </c>
      <c r="F281" s="30" t="s">
        <v>732</v>
      </c>
    </row>
    <row r="282" s="24" customFormat="true" ht="13.5" hidden="false" customHeight="false" outlineLevel="0" collapsed="false">
      <c r="A282" s="23" t="s">
        <v>543</v>
      </c>
      <c r="B282" s="30" t="s">
        <v>544</v>
      </c>
      <c r="C282" s="23" t="s">
        <v>729</v>
      </c>
      <c r="D282" s="30" t="s">
        <v>730</v>
      </c>
      <c r="E282" s="23" t="s">
        <v>733</v>
      </c>
      <c r="F282" s="30" t="s">
        <v>734</v>
      </c>
    </row>
    <row r="283" s="24" customFormat="true" ht="13.5" hidden="false" customHeight="false" outlineLevel="0" collapsed="false">
      <c r="A283" s="23" t="s">
        <v>543</v>
      </c>
      <c r="B283" s="30" t="s">
        <v>544</v>
      </c>
      <c r="C283" s="23" t="s">
        <v>729</v>
      </c>
      <c r="D283" s="30" t="s">
        <v>730</v>
      </c>
      <c r="E283" s="23" t="s">
        <v>735</v>
      </c>
      <c r="F283" s="30" t="s">
        <v>736</v>
      </c>
    </row>
    <row r="284" s="24" customFormat="true" ht="13.5" hidden="false" customHeight="false" outlineLevel="0" collapsed="false">
      <c r="A284" s="23" t="s">
        <v>543</v>
      </c>
      <c r="B284" s="30" t="s">
        <v>544</v>
      </c>
      <c r="C284" s="23" t="s">
        <v>729</v>
      </c>
      <c r="D284" s="30" t="s">
        <v>730</v>
      </c>
      <c r="E284" s="23" t="s">
        <v>737</v>
      </c>
      <c r="F284" s="30" t="s">
        <v>738</v>
      </c>
    </row>
    <row r="285" s="24" customFormat="true" ht="13.5" hidden="false" customHeight="false" outlineLevel="0" collapsed="false">
      <c r="A285" s="23" t="s">
        <v>543</v>
      </c>
      <c r="B285" s="30" t="s">
        <v>544</v>
      </c>
      <c r="C285" s="23" t="s">
        <v>739</v>
      </c>
      <c r="D285" s="30" t="s">
        <v>740</v>
      </c>
      <c r="E285" s="23" t="s">
        <v>741</v>
      </c>
      <c r="F285" s="30" t="s">
        <v>742</v>
      </c>
    </row>
    <row r="286" s="24" customFormat="true" ht="13.5" hidden="false" customHeight="false" outlineLevel="0" collapsed="false">
      <c r="A286" s="23" t="s">
        <v>543</v>
      </c>
      <c r="B286" s="30" t="s">
        <v>544</v>
      </c>
      <c r="C286" s="23" t="s">
        <v>739</v>
      </c>
      <c r="D286" s="30" t="s">
        <v>740</v>
      </c>
      <c r="E286" s="23" t="s">
        <v>743</v>
      </c>
      <c r="F286" s="30" t="s">
        <v>744</v>
      </c>
    </row>
    <row r="287" s="24" customFormat="true" ht="13.5" hidden="false" customHeight="false" outlineLevel="0" collapsed="false">
      <c r="A287" s="23" t="s">
        <v>543</v>
      </c>
      <c r="B287" s="30" t="s">
        <v>544</v>
      </c>
      <c r="C287" s="23" t="s">
        <v>739</v>
      </c>
      <c r="D287" s="30" t="s">
        <v>740</v>
      </c>
      <c r="E287" s="23" t="s">
        <v>745</v>
      </c>
      <c r="F287" s="30" t="s">
        <v>746</v>
      </c>
    </row>
    <row r="288" s="24" customFormat="true" ht="13.5" hidden="false" customHeight="false" outlineLevel="0" collapsed="false">
      <c r="A288" s="23" t="s">
        <v>543</v>
      </c>
      <c r="B288" s="30" t="s">
        <v>544</v>
      </c>
      <c r="C288" s="23" t="s">
        <v>739</v>
      </c>
      <c r="D288" s="30" t="s">
        <v>740</v>
      </c>
      <c r="E288" s="23" t="s">
        <v>747</v>
      </c>
      <c r="F288" s="30" t="s">
        <v>748</v>
      </c>
    </row>
    <row r="289" s="24" customFormat="true" ht="13.5" hidden="false" customHeight="false" outlineLevel="0" collapsed="false">
      <c r="A289" s="23" t="s">
        <v>543</v>
      </c>
      <c r="B289" s="30" t="s">
        <v>544</v>
      </c>
      <c r="C289" s="23" t="s">
        <v>749</v>
      </c>
      <c r="D289" s="30" t="s">
        <v>750</v>
      </c>
      <c r="E289" s="23" t="s">
        <v>751</v>
      </c>
      <c r="F289" s="30" t="s">
        <v>752</v>
      </c>
    </row>
    <row r="290" s="24" customFormat="true" ht="13.5" hidden="false" customHeight="false" outlineLevel="0" collapsed="false">
      <c r="A290" s="23" t="s">
        <v>543</v>
      </c>
      <c r="B290" s="30" t="s">
        <v>544</v>
      </c>
      <c r="C290" s="23" t="s">
        <v>749</v>
      </c>
      <c r="D290" s="30" t="s">
        <v>750</v>
      </c>
      <c r="E290" s="23" t="s">
        <v>753</v>
      </c>
      <c r="F290" s="30" t="s">
        <v>754</v>
      </c>
    </row>
    <row r="291" s="24" customFormat="true" ht="13.5" hidden="false" customHeight="false" outlineLevel="0" collapsed="false">
      <c r="A291" s="23" t="s">
        <v>543</v>
      </c>
      <c r="B291" s="30" t="s">
        <v>544</v>
      </c>
      <c r="C291" s="23" t="s">
        <v>749</v>
      </c>
      <c r="D291" s="30" t="s">
        <v>750</v>
      </c>
      <c r="E291" s="23" t="s">
        <v>755</v>
      </c>
      <c r="F291" s="30" t="s">
        <v>756</v>
      </c>
    </row>
    <row r="292" s="24" customFormat="true" ht="13.5" hidden="false" customHeight="false" outlineLevel="0" collapsed="false">
      <c r="A292" s="23" t="s">
        <v>543</v>
      </c>
      <c r="B292" s="30" t="s">
        <v>544</v>
      </c>
      <c r="C292" s="23" t="s">
        <v>749</v>
      </c>
      <c r="D292" s="30" t="s">
        <v>750</v>
      </c>
      <c r="E292" s="23" t="s">
        <v>757</v>
      </c>
      <c r="F292" s="30" t="s">
        <v>758</v>
      </c>
    </row>
    <row r="293" s="24" customFormat="true" ht="13.5" hidden="false" customHeight="false" outlineLevel="0" collapsed="false">
      <c r="A293" s="23" t="s">
        <v>543</v>
      </c>
      <c r="B293" s="30" t="s">
        <v>544</v>
      </c>
      <c r="C293" s="23" t="s">
        <v>759</v>
      </c>
      <c r="D293" s="30" t="s">
        <v>760</v>
      </c>
      <c r="E293" s="23" t="s">
        <v>761</v>
      </c>
      <c r="F293" s="30" t="s">
        <v>762</v>
      </c>
    </row>
    <row r="294" s="24" customFormat="true" ht="13.5" hidden="false" customHeight="false" outlineLevel="0" collapsed="false">
      <c r="A294" s="23" t="s">
        <v>543</v>
      </c>
      <c r="B294" s="30" t="s">
        <v>544</v>
      </c>
      <c r="C294" s="23" t="s">
        <v>759</v>
      </c>
      <c r="D294" s="30" t="s">
        <v>760</v>
      </c>
      <c r="E294" s="23" t="s">
        <v>763</v>
      </c>
      <c r="F294" s="30" t="s">
        <v>764</v>
      </c>
    </row>
    <row r="295" s="24" customFormat="true" ht="13.5" hidden="false" customHeight="false" outlineLevel="0" collapsed="false">
      <c r="A295" s="23" t="s">
        <v>543</v>
      </c>
      <c r="B295" s="30" t="s">
        <v>544</v>
      </c>
      <c r="C295" s="23" t="s">
        <v>759</v>
      </c>
      <c r="D295" s="30" t="s">
        <v>760</v>
      </c>
      <c r="E295" s="23" t="s">
        <v>765</v>
      </c>
      <c r="F295" s="30" t="s">
        <v>766</v>
      </c>
    </row>
    <row r="296" s="24" customFormat="true" ht="13.5" hidden="false" customHeight="false" outlineLevel="0" collapsed="false">
      <c r="A296" s="23" t="s">
        <v>543</v>
      </c>
      <c r="B296" s="30" t="s">
        <v>544</v>
      </c>
      <c r="C296" s="23" t="s">
        <v>767</v>
      </c>
      <c r="D296" s="30" t="s">
        <v>768</v>
      </c>
      <c r="E296" s="23" t="s">
        <v>769</v>
      </c>
      <c r="F296" s="30" t="s">
        <v>770</v>
      </c>
    </row>
    <row r="297" s="24" customFormat="true" ht="13.5" hidden="false" customHeight="false" outlineLevel="0" collapsed="false">
      <c r="A297" s="23" t="s">
        <v>543</v>
      </c>
      <c r="B297" s="30" t="s">
        <v>544</v>
      </c>
      <c r="C297" s="23" t="s">
        <v>767</v>
      </c>
      <c r="D297" s="30" t="s">
        <v>768</v>
      </c>
      <c r="E297" s="23" t="s">
        <v>771</v>
      </c>
      <c r="F297" s="30" t="s">
        <v>772</v>
      </c>
    </row>
    <row r="298" s="24" customFormat="true" ht="13.5" hidden="false" customHeight="false" outlineLevel="0" collapsed="false">
      <c r="A298" s="23" t="s">
        <v>543</v>
      </c>
      <c r="B298" s="30" t="s">
        <v>544</v>
      </c>
      <c r="C298" s="23" t="s">
        <v>767</v>
      </c>
      <c r="D298" s="30" t="s">
        <v>768</v>
      </c>
      <c r="E298" s="23" t="s">
        <v>773</v>
      </c>
      <c r="F298" s="30" t="s">
        <v>774</v>
      </c>
    </row>
    <row r="299" s="24" customFormat="true" ht="13.5" hidden="false" customHeight="false" outlineLevel="0" collapsed="false">
      <c r="A299" s="23" t="s">
        <v>543</v>
      </c>
      <c r="B299" s="30" t="s">
        <v>544</v>
      </c>
      <c r="C299" s="23" t="s">
        <v>767</v>
      </c>
      <c r="D299" s="30" t="s">
        <v>768</v>
      </c>
      <c r="E299" s="23" t="s">
        <v>775</v>
      </c>
      <c r="F299" s="30" t="s">
        <v>776</v>
      </c>
    </row>
    <row r="300" s="24" customFormat="true" ht="13.5" hidden="false" customHeight="false" outlineLevel="0" collapsed="false">
      <c r="A300" s="23" t="s">
        <v>543</v>
      </c>
      <c r="B300" s="30" t="s">
        <v>544</v>
      </c>
      <c r="C300" s="23" t="s">
        <v>777</v>
      </c>
      <c r="D300" s="30" t="s">
        <v>778</v>
      </c>
      <c r="E300" s="23" t="s">
        <v>779</v>
      </c>
      <c r="F300" s="30" t="s">
        <v>780</v>
      </c>
    </row>
    <row r="301" s="24" customFormat="true" ht="13.5" hidden="false" customHeight="false" outlineLevel="0" collapsed="false">
      <c r="A301" s="23" t="s">
        <v>543</v>
      </c>
      <c r="B301" s="30" t="s">
        <v>544</v>
      </c>
      <c r="C301" s="23" t="s">
        <v>777</v>
      </c>
      <c r="D301" s="30" t="s">
        <v>778</v>
      </c>
      <c r="E301" s="23" t="s">
        <v>781</v>
      </c>
      <c r="F301" s="30" t="s">
        <v>782</v>
      </c>
    </row>
    <row r="302" s="26" customFormat="true" ht="18.75" hidden="false" customHeight="false" outlineLevel="0" collapsed="false">
      <c r="A302" s="27" t="s">
        <v>543</v>
      </c>
      <c r="B302" s="28" t="s">
        <v>544</v>
      </c>
      <c r="C302" s="27" t="s">
        <v>777</v>
      </c>
      <c r="D302" s="28" t="s">
        <v>778</v>
      </c>
      <c r="E302" s="27" t="s">
        <v>783</v>
      </c>
      <c r="F302" s="28" t="s">
        <v>784</v>
      </c>
    </row>
    <row r="303" s="26" customFormat="true" ht="18.75" hidden="false" customHeight="false" outlineLevel="0" collapsed="false">
      <c r="A303" s="27" t="s">
        <v>543</v>
      </c>
      <c r="B303" s="28" t="s">
        <v>544</v>
      </c>
      <c r="C303" s="27" t="s">
        <v>777</v>
      </c>
      <c r="D303" s="28" t="s">
        <v>778</v>
      </c>
      <c r="E303" s="27" t="s">
        <v>785</v>
      </c>
      <c r="F303" s="28" t="s">
        <v>786</v>
      </c>
    </row>
    <row r="304" s="26" customFormat="true" ht="18.75" hidden="false" customHeight="false" outlineLevel="0" collapsed="false">
      <c r="A304" s="27" t="s">
        <v>543</v>
      </c>
      <c r="B304" s="28" t="s">
        <v>544</v>
      </c>
      <c r="C304" s="27" t="s">
        <v>787</v>
      </c>
      <c r="D304" s="28" t="s">
        <v>788</v>
      </c>
      <c r="E304" s="27" t="s">
        <v>789</v>
      </c>
      <c r="F304" s="28" t="s">
        <v>790</v>
      </c>
    </row>
    <row r="305" s="26" customFormat="true" ht="18.75" hidden="false" customHeight="false" outlineLevel="0" collapsed="false">
      <c r="A305" s="27" t="s">
        <v>543</v>
      </c>
      <c r="B305" s="28" t="s">
        <v>544</v>
      </c>
      <c r="C305" s="27" t="s">
        <v>787</v>
      </c>
      <c r="D305" s="28" t="s">
        <v>788</v>
      </c>
      <c r="E305" s="27" t="s">
        <v>791</v>
      </c>
      <c r="F305" s="28" t="s">
        <v>792</v>
      </c>
    </row>
    <row r="306" s="26" customFormat="true" ht="18.75" hidden="false" customHeight="false" outlineLevel="0" collapsed="false">
      <c r="A306" s="27" t="s">
        <v>543</v>
      </c>
      <c r="B306" s="28" t="s">
        <v>544</v>
      </c>
      <c r="C306" s="27" t="s">
        <v>787</v>
      </c>
      <c r="D306" s="28" t="s">
        <v>788</v>
      </c>
      <c r="E306" s="27" t="s">
        <v>793</v>
      </c>
      <c r="F306" s="28" t="s">
        <v>794</v>
      </c>
    </row>
    <row r="307" s="26" customFormat="true" ht="18.75" hidden="false" customHeight="false" outlineLevel="0" collapsed="false">
      <c r="A307" s="27" t="s">
        <v>543</v>
      </c>
      <c r="B307" s="28" t="s">
        <v>544</v>
      </c>
      <c r="C307" s="27" t="s">
        <v>787</v>
      </c>
      <c r="D307" s="28" t="s">
        <v>788</v>
      </c>
      <c r="E307" s="27" t="s">
        <v>795</v>
      </c>
      <c r="F307" s="28" t="s">
        <v>796</v>
      </c>
    </row>
    <row r="308" s="26" customFormat="true" ht="18.75" hidden="false" customHeight="false" outlineLevel="0" collapsed="false">
      <c r="A308" s="27" t="s">
        <v>543</v>
      </c>
      <c r="B308" s="28" t="s">
        <v>544</v>
      </c>
      <c r="C308" s="27" t="s">
        <v>797</v>
      </c>
      <c r="D308" s="28" t="s">
        <v>798</v>
      </c>
      <c r="E308" s="27" t="s">
        <v>799</v>
      </c>
      <c r="F308" s="28" t="s">
        <v>800</v>
      </c>
    </row>
    <row r="309" s="26" customFormat="true" ht="18.75" hidden="false" customHeight="false" outlineLevel="0" collapsed="false">
      <c r="A309" s="27" t="s">
        <v>543</v>
      </c>
      <c r="B309" s="28" t="s">
        <v>544</v>
      </c>
      <c r="C309" s="27" t="s">
        <v>797</v>
      </c>
      <c r="D309" s="28" t="s">
        <v>798</v>
      </c>
      <c r="E309" s="27" t="s">
        <v>801</v>
      </c>
      <c r="F309" s="28" t="s">
        <v>802</v>
      </c>
    </row>
    <row r="310" s="26" customFormat="true" ht="18.75" hidden="false" customHeight="false" outlineLevel="0" collapsed="false">
      <c r="A310" s="27" t="s">
        <v>543</v>
      </c>
      <c r="B310" s="28" t="s">
        <v>544</v>
      </c>
      <c r="C310" s="27" t="s">
        <v>797</v>
      </c>
      <c r="D310" s="28" t="s">
        <v>798</v>
      </c>
      <c r="E310" s="27" t="s">
        <v>803</v>
      </c>
      <c r="F310" s="28" t="s">
        <v>804</v>
      </c>
    </row>
    <row r="311" s="26" customFormat="true" ht="18.75" hidden="false" customHeight="false" outlineLevel="0" collapsed="false">
      <c r="A311" s="27" t="s">
        <v>543</v>
      </c>
      <c r="B311" s="28" t="s">
        <v>544</v>
      </c>
      <c r="C311" s="27" t="s">
        <v>797</v>
      </c>
      <c r="D311" s="28" t="s">
        <v>798</v>
      </c>
      <c r="E311" s="27" t="s">
        <v>805</v>
      </c>
      <c r="F311" s="28" t="s">
        <v>806</v>
      </c>
    </row>
    <row r="312" s="26" customFormat="true" ht="18.75" hidden="false" customHeight="false" outlineLevel="0" collapsed="false">
      <c r="A312" s="27" t="s">
        <v>543</v>
      </c>
      <c r="B312" s="28" t="s">
        <v>544</v>
      </c>
      <c r="C312" s="27" t="s">
        <v>807</v>
      </c>
      <c r="D312" s="28" t="s">
        <v>808</v>
      </c>
      <c r="E312" s="27" t="s">
        <v>809</v>
      </c>
      <c r="F312" s="28" t="s">
        <v>810</v>
      </c>
    </row>
    <row r="313" s="26" customFormat="true" ht="18.75" hidden="false" customHeight="false" outlineLevel="0" collapsed="false">
      <c r="A313" s="27" t="s">
        <v>543</v>
      </c>
      <c r="B313" s="28" t="s">
        <v>544</v>
      </c>
      <c r="C313" s="27" t="s">
        <v>807</v>
      </c>
      <c r="D313" s="28" t="s">
        <v>808</v>
      </c>
      <c r="E313" s="27" t="s">
        <v>811</v>
      </c>
      <c r="F313" s="28" t="s">
        <v>812</v>
      </c>
    </row>
    <row r="314" s="26" customFormat="true" ht="18.75" hidden="false" customHeight="false" outlineLevel="0" collapsed="false">
      <c r="A314" s="27" t="s">
        <v>543</v>
      </c>
      <c r="B314" s="28" t="s">
        <v>544</v>
      </c>
      <c r="C314" s="27" t="s">
        <v>807</v>
      </c>
      <c r="D314" s="28" t="s">
        <v>808</v>
      </c>
      <c r="E314" s="27" t="s">
        <v>813</v>
      </c>
      <c r="F314" s="28" t="s">
        <v>814</v>
      </c>
    </row>
    <row r="315" s="26" customFormat="true" ht="18.75" hidden="false" customHeight="false" outlineLevel="0" collapsed="false">
      <c r="A315" s="27" t="s">
        <v>543</v>
      </c>
      <c r="B315" s="28" t="s">
        <v>544</v>
      </c>
      <c r="C315" s="27" t="s">
        <v>815</v>
      </c>
      <c r="D315" s="28" t="s">
        <v>816</v>
      </c>
      <c r="E315" s="27" t="s">
        <v>817</v>
      </c>
      <c r="F315" s="28" t="s">
        <v>818</v>
      </c>
    </row>
    <row r="316" s="26" customFormat="true" ht="18.75" hidden="false" customHeight="false" outlineLevel="0" collapsed="false">
      <c r="A316" s="27" t="s">
        <v>543</v>
      </c>
      <c r="B316" s="28" t="s">
        <v>544</v>
      </c>
      <c r="C316" s="27" t="s">
        <v>815</v>
      </c>
      <c r="D316" s="28" t="s">
        <v>816</v>
      </c>
      <c r="E316" s="27" t="s">
        <v>819</v>
      </c>
      <c r="F316" s="28" t="s">
        <v>820</v>
      </c>
    </row>
    <row r="317" s="26" customFormat="true" ht="18.75" hidden="false" customHeight="false" outlineLevel="0" collapsed="false">
      <c r="A317" s="27" t="s">
        <v>543</v>
      </c>
      <c r="B317" s="28" t="s">
        <v>544</v>
      </c>
      <c r="C317" s="27" t="s">
        <v>821</v>
      </c>
      <c r="D317" s="28" t="s">
        <v>822</v>
      </c>
      <c r="E317" s="27"/>
      <c r="F317" s="27"/>
    </row>
    <row r="318" s="26" customFormat="true" ht="18.75" hidden="false" customHeight="false" outlineLevel="0" collapsed="false">
      <c r="A318" s="27" t="s">
        <v>543</v>
      </c>
      <c r="B318" s="28" t="s">
        <v>544</v>
      </c>
      <c r="C318" s="27" t="s">
        <v>823</v>
      </c>
      <c r="D318" s="28" t="s">
        <v>824</v>
      </c>
      <c r="E318" s="27" t="s">
        <v>825</v>
      </c>
      <c r="F318" s="28" t="s">
        <v>826</v>
      </c>
    </row>
    <row r="319" s="26" customFormat="true" ht="18.75" hidden="false" customHeight="false" outlineLevel="0" collapsed="false">
      <c r="A319" s="27" t="s">
        <v>543</v>
      </c>
      <c r="B319" s="28" t="s">
        <v>544</v>
      </c>
      <c r="C319" s="27" t="s">
        <v>823</v>
      </c>
      <c r="D319" s="28" t="s">
        <v>824</v>
      </c>
      <c r="E319" s="27" t="s">
        <v>827</v>
      </c>
      <c r="F319" s="28" t="s">
        <v>828</v>
      </c>
    </row>
    <row r="320" s="26" customFormat="true" ht="18.75" hidden="false" customHeight="false" outlineLevel="0" collapsed="false">
      <c r="A320" s="27" t="s">
        <v>543</v>
      </c>
      <c r="B320" s="28" t="s">
        <v>544</v>
      </c>
      <c r="C320" s="27" t="s">
        <v>823</v>
      </c>
      <c r="D320" s="28" t="s">
        <v>824</v>
      </c>
      <c r="E320" s="27" t="s">
        <v>829</v>
      </c>
      <c r="F320" s="28" t="s">
        <v>830</v>
      </c>
    </row>
    <row r="321" s="26" customFormat="true" ht="18.75" hidden="false" customHeight="false" outlineLevel="0" collapsed="false">
      <c r="A321" s="27" t="s">
        <v>543</v>
      </c>
      <c r="B321" s="28" t="s">
        <v>544</v>
      </c>
      <c r="C321" s="27" t="s">
        <v>823</v>
      </c>
      <c r="D321" s="28" t="s">
        <v>824</v>
      </c>
      <c r="E321" s="27" t="s">
        <v>831</v>
      </c>
      <c r="F321" s="28" t="s">
        <v>832</v>
      </c>
    </row>
    <row r="322" s="26" customFormat="true" ht="18.75" hidden="false" customHeight="false" outlineLevel="0" collapsed="false">
      <c r="A322" s="27" t="s">
        <v>543</v>
      </c>
      <c r="B322" s="28" t="s">
        <v>544</v>
      </c>
      <c r="C322" s="27" t="s">
        <v>833</v>
      </c>
      <c r="D322" s="28" t="s">
        <v>834</v>
      </c>
      <c r="E322" s="27"/>
      <c r="F322" s="27"/>
    </row>
    <row r="323" s="26" customFormat="true" ht="18.75" hidden="false" customHeight="false" outlineLevel="0" collapsed="false">
      <c r="A323" s="27" t="s">
        <v>543</v>
      </c>
      <c r="B323" s="28" t="s">
        <v>544</v>
      </c>
      <c r="C323" s="27" t="s">
        <v>835</v>
      </c>
      <c r="D323" s="28" t="s">
        <v>836</v>
      </c>
      <c r="E323" s="27"/>
      <c r="F323" s="27"/>
    </row>
    <row r="324" s="26" customFormat="true" ht="18.75" hidden="false" customHeight="false" outlineLevel="0" collapsed="false">
      <c r="A324" s="27" t="s">
        <v>543</v>
      </c>
      <c r="B324" s="28" t="s">
        <v>544</v>
      </c>
      <c r="C324" s="27" t="s">
        <v>837</v>
      </c>
      <c r="D324" s="28" t="s">
        <v>838</v>
      </c>
      <c r="E324" s="27"/>
      <c r="F324" s="27"/>
    </row>
    <row r="325" s="26" customFormat="true" ht="18.75" hidden="false" customHeight="false" outlineLevel="0" collapsed="false">
      <c r="A325" s="27" t="s">
        <v>543</v>
      </c>
      <c r="B325" s="28" t="s">
        <v>544</v>
      </c>
      <c r="C325" s="27" t="s">
        <v>839</v>
      </c>
      <c r="D325" s="28" t="s">
        <v>840</v>
      </c>
      <c r="E325" s="27"/>
      <c r="F325" s="27"/>
    </row>
    <row r="326" s="26" customFormat="true" ht="18.75" hidden="false" customHeight="false" outlineLevel="0" collapsed="false">
      <c r="A326" s="27" t="s">
        <v>543</v>
      </c>
      <c r="B326" s="28" t="s">
        <v>544</v>
      </c>
      <c r="C326" s="27" t="s">
        <v>841</v>
      </c>
      <c r="D326" s="28" t="s">
        <v>842</v>
      </c>
      <c r="E326" s="27"/>
      <c r="F326" s="27"/>
    </row>
    <row r="327" s="26" customFormat="true" ht="18.75" hidden="false" customHeight="false" outlineLevel="0" collapsed="false">
      <c r="A327" s="27" t="s">
        <v>543</v>
      </c>
      <c r="B327" s="28" t="s">
        <v>544</v>
      </c>
      <c r="C327" s="27" t="s">
        <v>843</v>
      </c>
      <c r="D327" s="28" t="s">
        <v>844</v>
      </c>
      <c r="E327" s="27"/>
      <c r="F327" s="27"/>
    </row>
    <row r="328" s="26" customFormat="true" ht="18.75" hidden="false" customHeight="false" outlineLevel="0" collapsed="false">
      <c r="A328" s="27" t="s">
        <v>543</v>
      </c>
      <c r="B328" s="28" t="s">
        <v>544</v>
      </c>
      <c r="C328" s="27" t="s">
        <v>845</v>
      </c>
      <c r="D328" s="28" t="s">
        <v>846</v>
      </c>
      <c r="E328" s="27"/>
      <c r="F328" s="27"/>
    </row>
    <row r="329" s="26" customFormat="true" ht="18.75" hidden="false" customHeight="false" outlineLevel="0" collapsed="false">
      <c r="A329" s="27" t="s">
        <v>543</v>
      </c>
      <c r="B329" s="28" t="s">
        <v>544</v>
      </c>
      <c r="C329" s="27" t="s">
        <v>847</v>
      </c>
      <c r="D329" s="28" t="s">
        <v>848</v>
      </c>
      <c r="E329" s="27"/>
      <c r="F329" s="27"/>
    </row>
    <row r="330" s="26" customFormat="true" ht="18.75" hidden="false" customHeight="false" outlineLevel="0" collapsed="false">
      <c r="A330" s="27" t="s">
        <v>543</v>
      </c>
      <c r="B330" s="28" t="s">
        <v>544</v>
      </c>
      <c r="C330" s="27" t="s">
        <v>849</v>
      </c>
      <c r="D330" s="28" t="s">
        <v>850</v>
      </c>
      <c r="E330" s="27" t="s">
        <v>851</v>
      </c>
      <c r="F330" s="28" t="s">
        <v>556</v>
      </c>
    </row>
    <row r="331" s="24" customFormat="true" ht="13.5" hidden="false" customHeight="false" outlineLevel="0" collapsed="false">
      <c r="A331" s="23" t="s">
        <v>543</v>
      </c>
      <c r="B331" s="30" t="s">
        <v>544</v>
      </c>
      <c r="C331" s="23" t="s">
        <v>849</v>
      </c>
      <c r="D331" s="30" t="s">
        <v>850</v>
      </c>
      <c r="E331" s="23" t="s">
        <v>852</v>
      </c>
      <c r="F331" s="30" t="s">
        <v>566</v>
      </c>
    </row>
    <row r="332" s="24" customFormat="true" ht="13.5" hidden="false" customHeight="false" outlineLevel="0" collapsed="false">
      <c r="A332" s="23" t="s">
        <v>543</v>
      </c>
      <c r="B332" s="30" t="s">
        <v>544</v>
      </c>
      <c r="C332" s="23" t="s">
        <v>849</v>
      </c>
      <c r="D332" s="30" t="s">
        <v>850</v>
      </c>
      <c r="E332" s="23" t="s">
        <v>853</v>
      </c>
      <c r="F332" s="30" t="s">
        <v>854</v>
      </c>
    </row>
    <row r="333" s="24" customFormat="true" ht="13.5" hidden="false" customHeight="false" outlineLevel="0" collapsed="false">
      <c r="A333" s="23" t="s">
        <v>543</v>
      </c>
      <c r="B333" s="30" t="s">
        <v>544</v>
      </c>
      <c r="C333" s="23" t="s">
        <v>849</v>
      </c>
      <c r="D333" s="30" t="s">
        <v>850</v>
      </c>
      <c r="E333" s="23" t="s">
        <v>855</v>
      </c>
      <c r="F333" s="30" t="s">
        <v>856</v>
      </c>
    </row>
    <row r="334" s="24" customFormat="true" ht="13.5" hidden="false" customHeight="false" outlineLevel="0" collapsed="false">
      <c r="A334" s="23" t="s">
        <v>543</v>
      </c>
      <c r="B334" s="30" t="s">
        <v>544</v>
      </c>
      <c r="C334" s="23" t="s">
        <v>849</v>
      </c>
      <c r="D334" s="30" t="s">
        <v>850</v>
      </c>
      <c r="E334" s="23" t="s">
        <v>857</v>
      </c>
      <c r="F334" s="30" t="s">
        <v>582</v>
      </c>
    </row>
    <row r="335" s="24" customFormat="true" ht="13.5" hidden="false" customHeight="false" outlineLevel="0" collapsed="false">
      <c r="A335" s="23" t="s">
        <v>543</v>
      </c>
      <c r="B335" s="30" t="s">
        <v>544</v>
      </c>
      <c r="C335" s="23" t="s">
        <v>849</v>
      </c>
      <c r="D335" s="30" t="s">
        <v>850</v>
      </c>
      <c r="E335" s="23" t="s">
        <v>858</v>
      </c>
      <c r="F335" s="30" t="s">
        <v>859</v>
      </c>
    </row>
    <row r="336" s="24" customFormat="true" ht="13.5" hidden="false" customHeight="false" outlineLevel="0" collapsed="false">
      <c r="A336" s="23" t="s">
        <v>543</v>
      </c>
      <c r="B336" s="30" t="s">
        <v>544</v>
      </c>
      <c r="C336" s="23" t="s">
        <v>849</v>
      </c>
      <c r="D336" s="30" t="s">
        <v>850</v>
      </c>
      <c r="E336" s="23" t="s">
        <v>860</v>
      </c>
      <c r="F336" s="30" t="s">
        <v>604</v>
      </c>
    </row>
    <row r="337" s="24" customFormat="true" ht="13.5" hidden="false" customHeight="false" outlineLevel="0" collapsed="false">
      <c r="A337" s="23" t="s">
        <v>543</v>
      </c>
      <c r="B337" s="30" t="s">
        <v>544</v>
      </c>
      <c r="C337" s="23" t="s">
        <v>849</v>
      </c>
      <c r="D337" s="30" t="s">
        <v>850</v>
      </c>
      <c r="E337" s="23" t="s">
        <v>861</v>
      </c>
      <c r="F337" s="30" t="s">
        <v>862</v>
      </c>
    </row>
    <row r="338" s="24" customFormat="true" ht="13.5" hidden="false" customHeight="false" outlineLevel="0" collapsed="false">
      <c r="A338" s="23" t="s">
        <v>543</v>
      </c>
      <c r="B338" s="30" t="s">
        <v>544</v>
      </c>
      <c r="C338" s="23" t="s">
        <v>849</v>
      </c>
      <c r="D338" s="30" t="s">
        <v>850</v>
      </c>
      <c r="E338" s="23" t="s">
        <v>863</v>
      </c>
      <c r="F338" s="30" t="s">
        <v>864</v>
      </c>
    </row>
    <row r="339" s="24" customFormat="true" ht="13.5" hidden="false" customHeight="false" outlineLevel="0" collapsed="false">
      <c r="A339" s="23" t="s">
        <v>543</v>
      </c>
      <c r="B339" s="30" t="s">
        <v>544</v>
      </c>
      <c r="C339" s="23" t="s">
        <v>849</v>
      </c>
      <c r="D339" s="30" t="s">
        <v>850</v>
      </c>
      <c r="E339" s="23" t="s">
        <v>865</v>
      </c>
      <c r="F339" s="30" t="s">
        <v>866</v>
      </c>
    </row>
    <row r="340" s="24" customFormat="true" ht="13.5" hidden="false" customHeight="false" outlineLevel="0" collapsed="false">
      <c r="A340" s="23" t="s">
        <v>543</v>
      </c>
      <c r="B340" s="30" t="s">
        <v>544</v>
      </c>
      <c r="C340" s="23" t="s">
        <v>849</v>
      </c>
      <c r="D340" s="30" t="s">
        <v>850</v>
      </c>
      <c r="E340" s="23" t="s">
        <v>867</v>
      </c>
      <c r="F340" s="30" t="s">
        <v>868</v>
      </c>
    </row>
    <row r="341" s="24" customFormat="true" ht="13.5" hidden="false" customHeight="false" outlineLevel="0" collapsed="false">
      <c r="A341" s="23" t="s">
        <v>543</v>
      </c>
      <c r="B341" s="30" t="s">
        <v>544</v>
      </c>
      <c r="C341" s="23" t="s">
        <v>849</v>
      </c>
      <c r="D341" s="30" t="s">
        <v>850</v>
      </c>
      <c r="E341" s="23" t="s">
        <v>869</v>
      </c>
      <c r="F341" s="30" t="s">
        <v>838</v>
      </c>
    </row>
    <row r="342" s="24" customFormat="true" ht="13.5" hidden="false" customHeight="false" outlineLevel="0" collapsed="false">
      <c r="A342" s="23" t="s">
        <v>543</v>
      </c>
      <c r="B342" s="30" t="s">
        <v>544</v>
      </c>
      <c r="C342" s="23" t="s">
        <v>849</v>
      </c>
      <c r="D342" s="30" t="s">
        <v>850</v>
      </c>
      <c r="E342" s="23" t="s">
        <v>870</v>
      </c>
      <c r="F342" s="30" t="s">
        <v>871</v>
      </c>
    </row>
    <row r="343" s="24" customFormat="true" ht="13.5" hidden="false" customHeight="false" outlineLevel="0" collapsed="false">
      <c r="A343" s="23" t="s">
        <v>543</v>
      </c>
      <c r="B343" s="30" t="s">
        <v>544</v>
      </c>
      <c r="C343" s="23" t="s">
        <v>849</v>
      </c>
      <c r="D343" s="30" t="s">
        <v>850</v>
      </c>
      <c r="E343" s="23" t="s">
        <v>872</v>
      </c>
      <c r="F343" s="30" t="s">
        <v>674</v>
      </c>
    </row>
    <row r="344" s="24" customFormat="true" ht="13.5" hidden="false" customHeight="false" outlineLevel="0" collapsed="false">
      <c r="A344" s="23" t="s">
        <v>543</v>
      </c>
      <c r="B344" s="30" t="s">
        <v>544</v>
      </c>
      <c r="C344" s="23" t="s">
        <v>849</v>
      </c>
      <c r="D344" s="30" t="s">
        <v>850</v>
      </c>
      <c r="E344" s="23" t="s">
        <v>873</v>
      </c>
      <c r="F344" s="30" t="s">
        <v>874</v>
      </c>
    </row>
    <row r="345" s="24" customFormat="true" ht="13.5" hidden="false" customHeight="false" outlineLevel="0" collapsed="false">
      <c r="A345" s="23" t="s">
        <v>543</v>
      </c>
      <c r="B345" s="30" t="s">
        <v>544</v>
      </c>
      <c r="C345" s="23" t="s">
        <v>849</v>
      </c>
      <c r="D345" s="30" t="s">
        <v>850</v>
      </c>
      <c r="E345" s="23" t="s">
        <v>875</v>
      </c>
      <c r="F345" s="30" t="s">
        <v>696</v>
      </c>
    </row>
    <row r="346" s="24" customFormat="true" ht="13.5" hidden="false" customHeight="false" outlineLevel="0" collapsed="false">
      <c r="A346" s="23" t="s">
        <v>543</v>
      </c>
      <c r="B346" s="30" t="s">
        <v>544</v>
      </c>
      <c r="C346" s="23" t="s">
        <v>849</v>
      </c>
      <c r="D346" s="30" t="s">
        <v>850</v>
      </c>
      <c r="E346" s="23" t="s">
        <v>876</v>
      </c>
      <c r="F346" s="30" t="s">
        <v>712</v>
      </c>
    </row>
    <row r="347" s="24" customFormat="true" ht="13.5" hidden="false" customHeight="false" outlineLevel="0" collapsed="false">
      <c r="A347" s="23" t="s">
        <v>543</v>
      </c>
      <c r="B347" s="30" t="s">
        <v>544</v>
      </c>
      <c r="C347" s="23" t="s">
        <v>849</v>
      </c>
      <c r="D347" s="30" t="s">
        <v>850</v>
      </c>
      <c r="E347" s="23" t="s">
        <v>877</v>
      </c>
      <c r="F347" s="30" t="s">
        <v>714</v>
      </c>
    </row>
    <row r="348" s="24" customFormat="true" ht="13.5" hidden="false" customHeight="false" outlineLevel="0" collapsed="false">
      <c r="A348" s="23" t="s">
        <v>543</v>
      </c>
      <c r="B348" s="30" t="s">
        <v>544</v>
      </c>
      <c r="C348" s="23" t="s">
        <v>849</v>
      </c>
      <c r="D348" s="30" t="s">
        <v>850</v>
      </c>
      <c r="E348" s="23" t="s">
        <v>878</v>
      </c>
      <c r="F348" s="30" t="s">
        <v>722</v>
      </c>
    </row>
    <row r="349" s="24" customFormat="true" ht="13.5" hidden="false" customHeight="false" outlineLevel="0" collapsed="false">
      <c r="A349" s="23" t="s">
        <v>543</v>
      </c>
      <c r="B349" s="30" t="s">
        <v>544</v>
      </c>
      <c r="C349" s="23" t="s">
        <v>849</v>
      </c>
      <c r="D349" s="30" t="s">
        <v>850</v>
      </c>
      <c r="E349" s="23" t="s">
        <v>879</v>
      </c>
      <c r="F349" s="30" t="s">
        <v>732</v>
      </c>
    </row>
    <row r="350" s="24" customFormat="true" ht="13.5" hidden="false" customHeight="false" outlineLevel="0" collapsed="false">
      <c r="A350" s="23" t="s">
        <v>543</v>
      </c>
      <c r="B350" s="30" t="s">
        <v>544</v>
      </c>
      <c r="C350" s="23" t="s">
        <v>849</v>
      </c>
      <c r="D350" s="30" t="s">
        <v>850</v>
      </c>
      <c r="E350" s="23" t="s">
        <v>880</v>
      </c>
      <c r="F350" s="30" t="s">
        <v>740</v>
      </c>
    </row>
    <row r="351" s="24" customFormat="true" ht="13.5" hidden="false" customHeight="false" outlineLevel="0" collapsed="false">
      <c r="A351" s="23" t="s">
        <v>543</v>
      </c>
      <c r="B351" s="30" t="s">
        <v>544</v>
      </c>
      <c r="C351" s="23" t="s">
        <v>849</v>
      </c>
      <c r="D351" s="30" t="s">
        <v>850</v>
      </c>
      <c r="E351" s="23" t="s">
        <v>881</v>
      </c>
      <c r="F351" s="30" t="s">
        <v>750</v>
      </c>
    </row>
    <row r="352" s="24" customFormat="true" ht="13.5" hidden="false" customHeight="false" outlineLevel="0" collapsed="false">
      <c r="A352" s="23" t="s">
        <v>543</v>
      </c>
      <c r="B352" s="30" t="s">
        <v>544</v>
      </c>
      <c r="C352" s="23" t="s">
        <v>849</v>
      </c>
      <c r="D352" s="30" t="s">
        <v>850</v>
      </c>
      <c r="E352" s="23" t="s">
        <v>882</v>
      </c>
      <c r="F352" s="30" t="s">
        <v>760</v>
      </c>
    </row>
    <row r="353" s="24" customFormat="true" ht="13.5" hidden="false" customHeight="false" outlineLevel="0" collapsed="false">
      <c r="A353" s="23" t="s">
        <v>543</v>
      </c>
      <c r="B353" s="30" t="s">
        <v>544</v>
      </c>
      <c r="C353" s="23" t="s">
        <v>849</v>
      </c>
      <c r="D353" s="30" t="s">
        <v>850</v>
      </c>
      <c r="E353" s="23" t="s">
        <v>883</v>
      </c>
      <c r="F353" s="30" t="s">
        <v>884</v>
      </c>
    </row>
    <row r="354" s="24" customFormat="true" ht="13.5" hidden="false" customHeight="false" outlineLevel="0" collapsed="false">
      <c r="A354" s="23" t="s">
        <v>543</v>
      </c>
      <c r="B354" s="30" t="s">
        <v>544</v>
      </c>
      <c r="C354" s="23" t="s">
        <v>849</v>
      </c>
      <c r="D354" s="30" t="s">
        <v>850</v>
      </c>
      <c r="E354" s="23" t="s">
        <v>885</v>
      </c>
      <c r="F354" s="30" t="s">
        <v>886</v>
      </c>
    </row>
    <row r="355" s="24" customFormat="true" ht="13.5" hidden="false" customHeight="false" outlineLevel="0" collapsed="false">
      <c r="A355" s="23" t="s">
        <v>543</v>
      </c>
      <c r="B355" s="30" t="s">
        <v>544</v>
      </c>
      <c r="C355" s="23" t="s">
        <v>849</v>
      </c>
      <c r="D355" s="30" t="s">
        <v>850</v>
      </c>
      <c r="E355" s="23" t="s">
        <v>887</v>
      </c>
      <c r="F355" s="30" t="s">
        <v>888</v>
      </c>
    </row>
    <row r="356" s="24" customFormat="true" ht="13.5" hidden="false" customHeight="false" outlineLevel="0" collapsed="false">
      <c r="A356" s="23" t="s">
        <v>543</v>
      </c>
      <c r="B356" s="30" t="s">
        <v>544</v>
      </c>
      <c r="C356" s="23" t="s">
        <v>849</v>
      </c>
      <c r="D356" s="30" t="s">
        <v>850</v>
      </c>
      <c r="E356" s="23" t="s">
        <v>889</v>
      </c>
      <c r="F356" s="30" t="s">
        <v>798</v>
      </c>
    </row>
    <row r="357" s="24" customFormat="true" ht="13.5" hidden="false" customHeight="false" outlineLevel="0" collapsed="false">
      <c r="A357" s="23" t="s">
        <v>543</v>
      </c>
      <c r="B357" s="30" t="s">
        <v>544</v>
      </c>
      <c r="C357" s="23" t="s">
        <v>849</v>
      </c>
      <c r="D357" s="30" t="s">
        <v>850</v>
      </c>
      <c r="E357" s="23" t="s">
        <v>890</v>
      </c>
      <c r="F357" s="30" t="s">
        <v>808</v>
      </c>
    </row>
    <row r="358" s="24" customFormat="true" ht="13.5" hidden="false" customHeight="false" outlineLevel="0" collapsed="false">
      <c r="A358" s="23" t="s">
        <v>543</v>
      </c>
      <c r="B358" s="30" t="s">
        <v>544</v>
      </c>
      <c r="C358" s="23" t="s">
        <v>849</v>
      </c>
      <c r="D358" s="30" t="s">
        <v>850</v>
      </c>
      <c r="E358" s="23" t="s">
        <v>891</v>
      </c>
      <c r="F358" s="30" t="s">
        <v>820</v>
      </c>
    </row>
    <row r="359" s="24" customFormat="true" ht="13.5" hidden="false" customHeight="false" outlineLevel="0" collapsed="false">
      <c r="A359" s="23" t="s">
        <v>543</v>
      </c>
      <c r="B359" s="30" t="s">
        <v>544</v>
      </c>
      <c r="C359" s="23" t="s">
        <v>849</v>
      </c>
      <c r="D359" s="30" t="s">
        <v>850</v>
      </c>
      <c r="E359" s="23" t="s">
        <v>892</v>
      </c>
      <c r="F359" s="30" t="s">
        <v>893</v>
      </c>
    </row>
    <row r="360" s="24" customFormat="true" ht="13.5" hidden="false" customHeight="false" outlineLevel="0" collapsed="false">
      <c r="A360" s="23" t="s">
        <v>543</v>
      </c>
      <c r="B360" s="30" t="s">
        <v>544</v>
      </c>
      <c r="C360" s="23" t="s">
        <v>849</v>
      </c>
      <c r="D360" s="30" t="s">
        <v>850</v>
      </c>
      <c r="E360" s="23" t="s">
        <v>894</v>
      </c>
      <c r="F360" s="30" t="s">
        <v>895</v>
      </c>
    </row>
    <row r="361" s="24" customFormat="true" ht="13.5" hidden="false" customHeight="false" outlineLevel="0" collapsed="false">
      <c r="A361" s="23" t="s">
        <v>543</v>
      </c>
      <c r="B361" s="30" t="s">
        <v>544</v>
      </c>
      <c r="C361" s="23" t="s">
        <v>849</v>
      </c>
      <c r="D361" s="30" t="s">
        <v>850</v>
      </c>
      <c r="E361" s="23" t="s">
        <v>896</v>
      </c>
      <c r="F361" s="30" t="s">
        <v>897</v>
      </c>
    </row>
    <row r="362" s="24" customFormat="true" ht="13.5" hidden="false" customHeight="false" outlineLevel="0" collapsed="false">
      <c r="A362" s="23" t="s">
        <v>543</v>
      </c>
      <c r="B362" s="30" t="s">
        <v>544</v>
      </c>
      <c r="C362" s="23" t="s">
        <v>849</v>
      </c>
      <c r="D362" s="30" t="s">
        <v>850</v>
      </c>
      <c r="E362" s="23" t="s">
        <v>898</v>
      </c>
      <c r="F362" s="30" t="s">
        <v>899</v>
      </c>
    </row>
    <row r="363" s="24" customFormat="true" ht="13.5" hidden="false" customHeight="false" outlineLevel="0" collapsed="false">
      <c r="A363" s="23" t="s">
        <v>543</v>
      </c>
      <c r="B363" s="30" t="s">
        <v>544</v>
      </c>
      <c r="C363" s="23" t="s">
        <v>849</v>
      </c>
      <c r="D363" s="30" t="s">
        <v>850</v>
      </c>
      <c r="E363" s="23" t="s">
        <v>900</v>
      </c>
      <c r="F363" s="30" t="s">
        <v>564</v>
      </c>
    </row>
    <row r="364" s="24" customFormat="true" ht="13.5" hidden="false" customHeight="false" outlineLevel="0" collapsed="false">
      <c r="A364" s="23" t="s">
        <v>543</v>
      </c>
      <c r="B364" s="30" t="s">
        <v>544</v>
      </c>
      <c r="C364" s="23" t="s">
        <v>849</v>
      </c>
      <c r="D364" s="30" t="s">
        <v>850</v>
      </c>
      <c r="E364" s="23" t="s">
        <v>901</v>
      </c>
      <c r="F364" s="30" t="s">
        <v>902</v>
      </c>
    </row>
    <row r="365" s="24" customFormat="true" ht="13.5" hidden="false" customHeight="false" outlineLevel="0" collapsed="false">
      <c r="A365" s="23" t="s">
        <v>543</v>
      </c>
      <c r="B365" s="30" t="s">
        <v>544</v>
      </c>
      <c r="C365" s="23" t="s">
        <v>849</v>
      </c>
      <c r="D365" s="30" t="s">
        <v>850</v>
      </c>
      <c r="E365" s="23" t="s">
        <v>903</v>
      </c>
      <c r="F365" s="30" t="s">
        <v>904</v>
      </c>
    </row>
    <row r="366" s="24" customFormat="true" ht="13.5" hidden="false" customHeight="false" outlineLevel="0" collapsed="false">
      <c r="A366" s="23" t="s">
        <v>543</v>
      </c>
      <c r="B366" s="30" t="s">
        <v>544</v>
      </c>
      <c r="C366" s="23" t="s">
        <v>849</v>
      </c>
      <c r="D366" s="30" t="s">
        <v>850</v>
      </c>
      <c r="E366" s="23" t="s">
        <v>905</v>
      </c>
      <c r="F366" s="30" t="s">
        <v>906</v>
      </c>
    </row>
    <row r="367" s="24" customFormat="true" ht="13.5" hidden="false" customHeight="false" outlineLevel="0" collapsed="false">
      <c r="A367" s="23" t="s">
        <v>543</v>
      </c>
      <c r="B367" s="30" t="s">
        <v>544</v>
      </c>
      <c r="C367" s="23" t="s">
        <v>849</v>
      </c>
      <c r="D367" s="30" t="s">
        <v>850</v>
      </c>
      <c r="E367" s="23" t="s">
        <v>907</v>
      </c>
      <c r="F367" s="30" t="s">
        <v>840</v>
      </c>
    </row>
    <row r="368" s="24" customFormat="true" ht="13.5" hidden="false" customHeight="false" outlineLevel="0" collapsed="false">
      <c r="A368" s="23" t="s">
        <v>543</v>
      </c>
      <c r="B368" s="30" t="s">
        <v>544</v>
      </c>
      <c r="C368" s="23" t="s">
        <v>849</v>
      </c>
      <c r="D368" s="30" t="s">
        <v>850</v>
      </c>
      <c r="E368" s="23" t="s">
        <v>908</v>
      </c>
      <c r="F368" s="30" t="s">
        <v>909</v>
      </c>
    </row>
    <row r="369" s="24" customFormat="true" ht="13.5" hidden="false" customHeight="false" outlineLevel="0" collapsed="false">
      <c r="A369" s="23" t="s">
        <v>543</v>
      </c>
      <c r="B369" s="30" t="s">
        <v>544</v>
      </c>
      <c r="C369" s="23" t="s">
        <v>849</v>
      </c>
      <c r="D369" s="30" t="s">
        <v>850</v>
      </c>
      <c r="E369" s="23" t="s">
        <v>910</v>
      </c>
      <c r="F369" s="30" t="s">
        <v>911</v>
      </c>
    </row>
    <row r="370" s="24" customFormat="true" ht="13.5" hidden="false" customHeight="false" outlineLevel="0" collapsed="false">
      <c r="A370" s="23" t="s">
        <v>543</v>
      </c>
      <c r="B370" s="30" t="s">
        <v>544</v>
      </c>
      <c r="C370" s="23" t="s">
        <v>912</v>
      </c>
      <c r="D370" s="30" t="s">
        <v>913</v>
      </c>
      <c r="E370" s="23"/>
      <c r="F370" s="23"/>
    </row>
    <row r="371" s="24" customFormat="true" ht="13.5" hidden="false" customHeight="false" outlineLevel="0" collapsed="false">
      <c r="A371" s="23" t="s">
        <v>543</v>
      </c>
      <c r="B371" s="30" t="s">
        <v>544</v>
      </c>
      <c r="C371" s="23" t="s">
        <v>914</v>
      </c>
      <c r="D371" s="30" t="s">
        <v>915</v>
      </c>
      <c r="E371" s="23"/>
      <c r="F371" s="23"/>
    </row>
    <row r="372" s="26" customFormat="true" ht="18.75" hidden="false" customHeight="false" outlineLevel="0" collapsed="false">
      <c r="A372" s="27" t="s">
        <v>543</v>
      </c>
      <c r="B372" s="28" t="s">
        <v>544</v>
      </c>
      <c r="C372" s="27" t="s">
        <v>916</v>
      </c>
      <c r="D372" s="28" t="s">
        <v>917</v>
      </c>
      <c r="E372" s="27"/>
      <c r="F372" s="27"/>
    </row>
    <row r="373" s="26" customFormat="true" ht="18.75" hidden="false" customHeight="false" outlineLevel="0" collapsed="false">
      <c r="A373" s="27" t="s">
        <v>543</v>
      </c>
      <c r="B373" s="28" t="s">
        <v>544</v>
      </c>
      <c r="C373" s="27" t="s">
        <v>918</v>
      </c>
      <c r="D373" s="28" t="s">
        <v>919</v>
      </c>
      <c r="E373" s="27"/>
      <c r="F373" s="27"/>
    </row>
    <row r="374" s="26" customFormat="true" ht="18.75" hidden="false" customHeight="false" outlineLevel="0" collapsed="false">
      <c r="A374" s="27" t="s">
        <v>543</v>
      </c>
      <c r="B374" s="28" t="s">
        <v>544</v>
      </c>
      <c r="C374" s="27" t="s">
        <v>920</v>
      </c>
      <c r="D374" s="28" t="s">
        <v>921</v>
      </c>
      <c r="E374" s="27"/>
      <c r="F374" s="27"/>
    </row>
    <row r="375" s="26" customFormat="true" ht="18.75" hidden="false" customHeight="false" outlineLevel="0" collapsed="false">
      <c r="A375" s="27" t="s">
        <v>543</v>
      </c>
      <c r="B375" s="28" t="s">
        <v>544</v>
      </c>
      <c r="C375" s="27" t="s">
        <v>922</v>
      </c>
      <c r="D375" s="28" t="s">
        <v>923</v>
      </c>
      <c r="E375" s="27"/>
      <c r="F375" s="27"/>
    </row>
    <row r="376" s="26" customFormat="true" ht="18.75" hidden="false" customHeight="false" outlineLevel="0" collapsed="false">
      <c r="A376" s="27" t="s">
        <v>543</v>
      </c>
      <c r="B376" s="28" t="s">
        <v>544</v>
      </c>
      <c r="C376" s="27" t="s">
        <v>924</v>
      </c>
      <c r="D376" s="28" t="s">
        <v>925</v>
      </c>
      <c r="E376" s="27"/>
      <c r="F376" s="27"/>
    </row>
    <row r="377" s="26" customFormat="true" ht="18.75" hidden="false" customHeight="false" outlineLevel="0" collapsed="false">
      <c r="A377" s="27" t="s">
        <v>543</v>
      </c>
      <c r="B377" s="28" t="s">
        <v>544</v>
      </c>
      <c r="C377" s="27" t="s">
        <v>926</v>
      </c>
      <c r="D377" s="28" t="s">
        <v>927</v>
      </c>
      <c r="E377" s="27"/>
      <c r="F377" s="27"/>
    </row>
    <row r="378" s="26" customFormat="true" ht="18.75" hidden="false" customHeight="false" outlineLevel="0" collapsed="false">
      <c r="A378" s="27" t="s">
        <v>543</v>
      </c>
      <c r="B378" s="28" t="s">
        <v>544</v>
      </c>
      <c r="C378" s="27" t="s">
        <v>928</v>
      </c>
      <c r="D378" s="28" t="s">
        <v>929</v>
      </c>
      <c r="E378" s="27"/>
      <c r="F378" s="27"/>
    </row>
    <row r="379" s="26" customFormat="true" ht="18.75" hidden="false" customHeight="false" outlineLevel="0" collapsed="false">
      <c r="A379" s="27" t="s">
        <v>930</v>
      </c>
      <c r="B379" s="28" t="s">
        <v>931</v>
      </c>
      <c r="C379" s="27" t="s">
        <v>932</v>
      </c>
      <c r="D379" s="28" t="s">
        <v>933</v>
      </c>
      <c r="E379" s="27" t="s">
        <v>934</v>
      </c>
      <c r="F379" s="28" t="s">
        <v>935</v>
      </c>
    </row>
    <row r="380" s="26" customFormat="true" ht="18.75" hidden="false" customHeight="false" outlineLevel="0" collapsed="false">
      <c r="A380" s="27" t="s">
        <v>930</v>
      </c>
      <c r="B380" s="28" t="s">
        <v>931</v>
      </c>
      <c r="C380" s="27" t="s">
        <v>932</v>
      </c>
      <c r="D380" s="28" t="s">
        <v>933</v>
      </c>
      <c r="E380" s="27" t="s">
        <v>936</v>
      </c>
      <c r="F380" s="28" t="s">
        <v>937</v>
      </c>
    </row>
    <row r="381" s="26" customFormat="true" ht="18.75" hidden="false" customHeight="false" outlineLevel="0" collapsed="false">
      <c r="A381" s="27" t="s">
        <v>930</v>
      </c>
      <c r="B381" s="28" t="s">
        <v>931</v>
      </c>
      <c r="C381" s="27" t="s">
        <v>938</v>
      </c>
      <c r="D381" s="28" t="s">
        <v>939</v>
      </c>
      <c r="E381" s="27" t="s">
        <v>940</v>
      </c>
      <c r="F381" s="28" t="s">
        <v>941</v>
      </c>
    </row>
    <row r="382" s="26" customFormat="true" ht="18.75" hidden="false" customHeight="false" outlineLevel="0" collapsed="false">
      <c r="A382" s="27" t="s">
        <v>930</v>
      </c>
      <c r="B382" s="28" t="s">
        <v>931</v>
      </c>
      <c r="C382" s="27" t="s">
        <v>938</v>
      </c>
      <c r="D382" s="28" t="s">
        <v>939</v>
      </c>
      <c r="E382" s="27" t="s">
        <v>942</v>
      </c>
      <c r="F382" s="28" t="s">
        <v>943</v>
      </c>
    </row>
    <row r="383" s="26" customFormat="true" ht="18.75" hidden="false" customHeight="false" outlineLevel="0" collapsed="false">
      <c r="A383" s="27" t="s">
        <v>930</v>
      </c>
      <c r="B383" s="28" t="s">
        <v>931</v>
      </c>
      <c r="C383" s="27" t="s">
        <v>938</v>
      </c>
      <c r="D383" s="28" t="s">
        <v>939</v>
      </c>
      <c r="E383" s="27" t="s">
        <v>944</v>
      </c>
      <c r="F383" s="28" t="s">
        <v>945</v>
      </c>
    </row>
    <row r="384" s="26" customFormat="true" ht="18.75" hidden="false" customHeight="false" outlineLevel="0" collapsed="false">
      <c r="A384" s="27" t="s">
        <v>930</v>
      </c>
      <c r="B384" s="28" t="s">
        <v>931</v>
      </c>
      <c r="C384" s="27" t="s">
        <v>946</v>
      </c>
      <c r="D384" s="28" t="s">
        <v>947</v>
      </c>
      <c r="E384" s="27" t="s">
        <v>948</v>
      </c>
      <c r="F384" s="28" t="s">
        <v>949</v>
      </c>
    </row>
    <row r="385" s="26" customFormat="true" ht="18.75" hidden="false" customHeight="false" outlineLevel="0" collapsed="false">
      <c r="A385" s="27" t="s">
        <v>930</v>
      </c>
      <c r="B385" s="28" t="s">
        <v>931</v>
      </c>
      <c r="C385" s="27" t="s">
        <v>946</v>
      </c>
      <c r="D385" s="28" t="s">
        <v>947</v>
      </c>
      <c r="E385" s="27" t="s">
        <v>950</v>
      </c>
      <c r="F385" s="28" t="s">
        <v>951</v>
      </c>
    </row>
    <row r="386" s="26" customFormat="true" ht="18.75" hidden="false" customHeight="false" outlineLevel="0" collapsed="false">
      <c r="A386" s="27" t="s">
        <v>930</v>
      </c>
      <c r="B386" s="28" t="s">
        <v>931</v>
      </c>
      <c r="C386" s="27" t="s">
        <v>952</v>
      </c>
      <c r="D386" s="28" t="s">
        <v>953</v>
      </c>
      <c r="E386" s="27" t="s">
        <v>954</v>
      </c>
      <c r="F386" s="28" t="s">
        <v>955</v>
      </c>
    </row>
    <row r="387" s="26" customFormat="true" ht="18.75" hidden="false" customHeight="false" outlineLevel="0" collapsed="false">
      <c r="A387" s="27" t="s">
        <v>930</v>
      </c>
      <c r="B387" s="28" t="s">
        <v>931</v>
      </c>
      <c r="C387" s="27" t="s">
        <v>952</v>
      </c>
      <c r="D387" s="28" t="s">
        <v>953</v>
      </c>
      <c r="E387" s="27" t="s">
        <v>956</v>
      </c>
      <c r="F387" s="28" t="s">
        <v>957</v>
      </c>
    </row>
    <row r="388" s="26" customFormat="true" ht="18.75" hidden="false" customHeight="false" outlineLevel="0" collapsed="false">
      <c r="A388" s="27" t="s">
        <v>930</v>
      </c>
      <c r="B388" s="28" t="s">
        <v>931</v>
      </c>
      <c r="C388" s="27" t="s">
        <v>952</v>
      </c>
      <c r="D388" s="28" t="s">
        <v>953</v>
      </c>
      <c r="E388" s="27" t="s">
        <v>958</v>
      </c>
      <c r="F388" s="28" t="s">
        <v>959</v>
      </c>
    </row>
    <row r="389" s="26" customFormat="true" ht="18.75" hidden="false" customHeight="false" outlineLevel="0" collapsed="false">
      <c r="A389" s="27" t="s">
        <v>930</v>
      </c>
      <c r="B389" s="28" t="s">
        <v>931</v>
      </c>
      <c r="C389" s="27" t="s">
        <v>960</v>
      </c>
      <c r="D389" s="28" t="s">
        <v>961</v>
      </c>
      <c r="E389" s="27" t="s">
        <v>962</v>
      </c>
      <c r="F389" s="28" t="s">
        <v>963</v>
      </c>
    </row>
    <row r="390" s="26" customFormat="true" ht="18.75" hidden="false" customHeight="false" outlineLevel="0" collapsed="false">
      <c r="A390" s="27" t="s">
        <v>930</v>
      </c>
      <c r="B390" s="28" t="s">
        <v>931</v>
      </c>
      <c r="C390" s="27" t="s">
        <v>960</v>
      </c>
      <c r="D390" s="28" t="s">
        <v>961</v>
      </c>
      <c r="E390" s="27" t="s">
        <v>964</v>
      </c>
      <c r="F390" s="28" t="s">
        <v>965</v>
      </c>
    </row>
    <row r="391" s="26" customFormat="true" ht="18.75" hidden="false" customHeight="false" outlineLevel="0" collapsed="false">
      <c r="A391" s="27" t="s">
        <v>930</v>
      </c>
      <c r="B391" s="28" t="s">
        <v>931</v>
      </c>
      <c r="C391" s="27" t="s">
        <v>960</v>
      </c>
      <c r="D391" s="28" t="s">
        <v>961</v>
      </c>
      <c r="E391" s="27" t="s">
        <v>966</v>
      </c>
      <c r="F391" s="28" t="s">
        <v>967</v>
      </c>
    </row>
    <row r="392" s="26" customFormat="true" ht="18.75" hidden="false" customHeight="false" outlineLevel="0" collapsed="false">
      <c r="A392" s="27" t="s">
        <v>930</v>
      </c>
      <c r="B392" s="28" t="s">
        <v>931</v>
      </c>
      <c r="C392" s="27" t="s">
        <v>960</v>
      </c>
      <c r="D392" s="28" t="s">
        <v>961</v>
      </c>
      <c r="E392" s="27" t="s">
        <v>968</v>
      </c>
      <c r="F392" s="28" t="s">
        <v>969</v>
      </c>
    </row>
    <row r="393" s="26" customFormat="true" ht="18.75" hidden="false" customHeight="false" outlineLevel="0" collapsed="false">
      <c r="A393" s="27" t="s">
        <v>930</v>
      </c>
      <c r="B393" s="28" t="s">
        <v>931</v>
      </c>
      <c r="C393" s="27" t="s">
        <v>970</v>
      </c>
      <c r="D393" s="28" t="s">
        <v>971</v>
      </c>
      <c r="E393" s="27" t="s">
        <v>972</v>
      </c>
      <c r="F393" s="28" t="s">
        <v>973</v>
      </c>
    </row>
    <row r="394" s="26" customFormat="true" ht="18.75" hidden="false" customHeight="false" outlineLevel="0" collapsed="false">
      <c r="A394" s="27" t="s">
        <v>930</v>
      </c>
      <c r="B394" s="28" t="s">
        <v>931</v>
      </c>
      <c r="C394" s="27" t="s">
        <v>970</v>
      </c>
      <c r="D394" s="28" t="s">
        <v>971</v>
      </c>
      <c r="E394" s="27" t="s">
        <v>974</v>
      </c>
      <c r="F394" s="28" t="s">
        <v>975</v>
      </c>
    </row>
    <row r="395" s="26" customFormat="true" ht="18.75" hidden="false" customHeight="false" outlineLevel="0" collapsed="false">
      <c r="A395" s="27" t="s">
        <v>930</v>
      </c>
      <c r="B395" s="28" t="s">
        <v>931</v>
      </c>
      <c r="C395" s="27" t="s">
        <v>970</v>
      </c>
      <c r="D395" s="28" t="s">
        <v>971</v>
      </c>
      <c r="E395" s="27" t="s">
        <v>976</v>
      </c>
      <c r="F395" s="28" t="s">
        <v>977</v>
      </c>
    </row>
    <row r="396" s="26" customFormat="true" ht="18.75" hidden="false" customHeight="false" outlineLevel="0" collapsed="false">
      <c r="A396" s="27" t="s">
        <v>930</v>
      </c>
      <c r="B396" s="28" t="s">
        <v>931</v>
      </c>
      <c r="C396" s="27" t="s">
        <v>978</v>
      </c>
      <c r="D396" s="28" t="s">
        <v>979</v>
      </c>
      <c r="E396" s="27" t="s">
        <v>980</v>
      </c>
      <c r="F396" s="28" t="s">
        <v>981</v>
      </c>
    </row>
    <row r="397" s="26" customFormat="true" ht="18.75" hidden="false" customHeight="false" outlineLevel="0" collapsed="false">
      <c r="A397" s="27" t="s">
        <v>930</v>
      </c>
      <c r="B397" s="28" t="s">
        <v>931</v>
      </c>
      <c r="C397" s="27" t="s">
        <v>978</v>
      </c>
      <c r="D397" s="28" t="s">
        <v>979</v>
      </c>
      <c r="E397" s="27" t="s">
        <v>982</v>
      </c>
      <c r="F397" s="28" t="s">
        <v>983</v>
      </c>
    </row>
    <row r="398" s="26" customFormat="true" ht="18.75" hidden="false" customHeight="false" outlineLevel="0" collapsed="false">
      <c r="A398" s="27" t="s">
        <v>930</v>
      </c>
      <c r="B398" s="28" t="s">
        <v>931</v>
      </c>
      <c r="C398" s="27" t="s">
        <v>978</v>
      </c>
      <c r="D398" s="28" t="s">
        <v>979</v>
      </c>
      <c r="E398" s="27" t="s">
        <v>984</v>
      </c>
      <c r="F398" s="28" t="s">
        <v>985</v>
      </c>
    </row>
    <row r="399" s="26" customFormat="true" ht="18.75" hidden="false" customHeight="false" outlineLevel="0" collapsed="false">
      <c r="A399" s="27" t="s">
        <v>930</v>
      </c>
      <c r="B399" s="28" t="s">
        <v>931</v>
      </c>
      <c r="C399" s="27" t="s">
        <v>978</v>
      </c>
      <c r="D399" s="28" t="s">
        <v>979</v>
      </c>
      <c r="E399" s="27" t="s">
        <v>986</v>
      </c>
      <c r="F399" s="28" t="s">
        <v>987</v>
      </c>
    </row>
    <row r="400" s="26" customFormat="true" ht="18.75" hidden="false" customHeight="false" outlineLevel="0" collapsed="false">
      <c r="A400" s="27" t="s">
        <v>930</v>
      </c>
      <c r="B400" s="28" t="s">
        <v>931</v>
      </c>
      <c r="C400" s="27" t="s">
        <v>978</v>
      </c>
      <c r="D400" s="28" t="s">
        <v>979</v>
      </c>
      <c r="E400" s="27" t="s">
        <v>988</v>
      </c>
      <c r="F400" s="28" t="s">
        <v>989</v>
      </c>
    </row>
    <row r="401" s="26" customFormat="true" ht="18.75" hidden="false" customHeight="false" outlineLevel="0" collapsed="false">
      <c r="A401" s="27" t="s">
        <v>930</v>
      </c>
      <c r="B401" s="28" t="s">
        <v>931</v>
      </c>
      <c r="C401" s="27" t="s">
        <v>978</v>
      </c>
      <c r="D401" s="28" t="s">
        <v>979</v>
      </c>
      <c r="E401" s="27" t="s">
        <v>990</v>
      </c>
      <c r="F401" s="28" t="s">
        <v>991</v>
      </c>
    </row>
    <row r="402" s="26" customFormat="true" ht="18.75" hidden="false" customHeight="false" outlineLevel="0" collapsed="false">
      <c r="A402" s="27" t="s">
        <v>930</v>
      </c>
      <c r="B402" s="28" t="s">
        <v>931</v>
      </c>
      <c r="C402" s="27" t="s">
        <v>978</v>
      </c>
      <c r="D402" s="28" t="s">
        <v>979</v>
      </c>
      <c r="E402" s="27" t="s">
        <v>992</v>
      </c>
      <c r="F402" s="28" t="s">
        <v>993</v>
      </c>
    </row>
    <row r="403" s="24" customFormat="true" ht="13.5" hidden="false" customHeight="false" outlineLevel="0" collapsed="false">
      <c r="A403" s="23" t="s">
        <v>930</v>
      </c>
      <c r="B403" s="30" t="s">
        <v>931</v>
      </c>
      <c r="C403" s="23" t="s">
        <v>994</v>
      </c>
      <c r="D403" s="30" t="s">
        <v>995</v>
      </c>
      <c r="E403" s="23" t="s">
        <v>996</v>
      </c>
      <c r="F403" s="30" t="s">
        <v>997</v>
      </c>
    </row>
    <row r="404" s="24" customFormat="true" ht="13.5" hidden="false" customHeight="false" outlineLevel="0" collapsed="false">
      <c r="A404" s="23" t="s">
        <v>930</v>
      </c>
      <c r="B404" s="30" t="s">
        <v>931</v>
      </c>
      <c r="C404" s="23" t="s">
        <v>994</v>
      </c>
      <c r="D404" s="30" t="s">
        <v>995</v>
      </c>
      <c r="E404" s="23" t="s">
        <v>998</v>
      </c>
      <c r="F404" s="30" t="s">
        <v>999</v>
      </c>
    </row>
    <row r="405" s="24" customFormat="true" ht="13.5" hidden="false" customHeight="false" outlineLevel="0" collapsed="false">
      <c r="A405" s="23" t="s">
        <v>930</v>
      </c>
      <c r="B405" s="30" t="s">
        <v>931</v>
      </c>
      <c r="C405" s="23" t="s">
        <v>994</v>
      </c>
      <c r="D405" s="30" t="s">
        <v>995</v>
      </c>
      <c r="E405" s="23" t="s">
        <v>1000</v>
      </c>
      <c r="F405" s="30" t="s">
        <v>1001</v>
      </c>
    </row>
    <row r="406" s="24" customFormat="true" ht="13.5" hidden="false" customHeight="false" outlineLevel="0" collapsed="false">
      <c r="A406" s="23" t="s">
        <v>930</v>
      </c>
      <c r="B406" s="30" t="s">
        <v>931</v>
      </c>
      <c r="C406" s="23" t="s">
        <v>1002</v>
      </c>
      <c r="D406" s="30" t="s">
        <v>1003</v>
      </c>
      <c r="E406" s="23"/>
      <c r="F406" s="23"/>
    </row>
    <row r="407" s="24" customFormat="true" ht="13.5" hidden="false" customHeight="false" outlineLevel="0" collapsed="false">
      <c r="A407" s="23" t="s">
        <v>930</v>
      </c>
      <c r="B407" s="30" t="s">
        <v>931</v>
      </c>
      <c r="C407" s="23" t="s">
        <v>1004</v>
      </c>
      <c r="D407" s="30" t="s">
        <v>1005</v>
      </c>
      <c r="E407" s="23" t="s">
        <v>1006</v>
      </c>
      <c r="F407" s="30" t="s">
        <v>1007</v>
      </c>
      <c r="G407" s="31" t="s">
        <v>1008</v>
      </c>
      <c r="H407" s="31"/>
    </row>
    <row r="408" s="24" customFormat="true" ht="13.5" hidden="false" customHeight="false" outlineLevel="0" collapsed="false">
      <c r="A408" s="23" t="s">
        <v>930</v>
      </c>
      <c r="B408" s="30" t="s">
        <v>931</v>
      </c>
      <c r="C408" s="23" t="s">
        <v>1004</v>
      </c>
      <c r="D408" s="30" t="s">
        <v>1005</v>
      </c>
      <c r="E408" s="23" t="s">
        <v>1009</v>
      </c>
      <c r="F408" s="30" t="s">
        <v>1010</v>
      </c>
      <c r="G408" s="31"/>
      <c r="H408" s="31"/>
    </row>
    <row r="409" s="24" customFormat="true" ht="13.5" hidden="false" customHeight="false" outlineLevel="0" collapsed="false">
      <c r="A409" s="23" t="s">
        <v>930</v>
      </c>
      <c r="B409" s="30" t="s">
        <v>931</v>
      </c>
      <c r="C409" s="23" t="s">
        <v>1004</v>
      </c>
      <c r="D409" s="30" t="s">
        <v>1005</v>
      </c>
      <c r="E409" s="23" t="s">
        <v>1011</v>
      </c>
      <c r="F409" s="30" t="s">
        <v>1012</v>
      </c>
      <c r="G409" s="31"/>
      <c r="H409" s="31"/>
    </row>
    <row r="410" s="24" customFormat="true" ht="13.5" hidden="false" customHeight="false" outlineLevel="0" collapsed="false">
      <c r="A410" s="23" t="s">
        <v>930</v>
      </c>
      <c r="B410" s="30" t="s">
        <v>931</v>
      </c>
      <c r="C410" s="23" t="s">
        <v>1004</v>
      </c>
      <c r="D410" s="30" t="s">
        <v>1005</v>
      </c>
      <c r="E410" s="23" t="s">
        <v>1013</v>
      </c>
      <c r="F410" s="30" t="s">
        <v>953</v>
      </c>
      <c r="G410" s="31"/>
      <c r="H410" s="31"/>
    </row>
    <row r="411" s="24" customFormat="true" ht="13.5" hidden="false" customHeight="false" outlineLevel="0" collapsed="false">
      <c r="A411" s="23" t="s">
        <v>930</v>
      </c>
      <c r="B411" s="30" t="s">
        <v>931</v>
      </c>
      <c r="C411" s="23" t="s">
        <v>1004</v>
      </c>
      <c r="D411" s="30" t="s">
        <v>1005</v>
      </c>
      <c r="E411" s="23" t="s">
        <v>1014</v>
      </c>
      <c r="F411" s="30" t="s">
        <v>1015</v>
      </c>
      <c r="G411" s="31"/>
      <c r="H411" s="31"/>
    </row>
    <row r="412" s="24" customFormat="true" ht="13.5" hidden="false" customHeight="false" outlineLevel="0" collapsed="false">
      <c r="A412" s="23" t="s">
        <v>930</v>
      </c>
      <c r="B412" s="30" t="s">
        <v>931</v>
      </c>
      <c r="C412" s="23" t="s">
        <v>1004</v>
      </c>
      <c r="D412" s="30" t="s">
        <v>1005</v>
      </c>
      <c r="E412" s="23" t="s">
        <v>1016</v>
      </c>
      <c r="F412" s="30" t="s">
        <v>1017</v>
      </c>
      <c r="G412" s="31"/>
      <c r="H412" s="31"/>
    </row>
    <row r="413" s="24" customFormat="true" ht="13.5" hidden="false" customHeight="false" outlineLevel="0" collapsed="false">
      <c r="A413" s="23" t="s">
        <v>930</v>
      </c>
      <c r="B413" s="30" t="s">
        <v>931</v>
      </c>
      <c r="C413" s="23" t="s">
        <v>1004</v>
      </c>
      <c r="D413" s="30" t="s">
        <v>1005</v>
      </c>
      <c r="E413" s="23" t="s">
        <v>1018</v>
      </c>
      <c r="F413" s="30" t="s">
        <v>1019</v>
      </c>
      <c r="G413" s="31"/>
      <c r="H413" s="31"/>
    </row>
    <row r="414" s="24" customFormat="true" ht="13.5" hidden="false" customHeight="false" outlineLevel="0" collapsed="false">
      <c r="A414" s="23" t="s">
        <v>930</v>
      </c>
      <c r="B414" s="30" t="s">
        <v>931</v>
      </c>
      <c r="C414" s="23" t="s">
        <v>1004</v>
      </c>
      <c r="D414" s="30" t="s">
        <v>1005</v>
      </c>
      <c r="E414" s="23" t="s">
        <v>1020</v>
      </c>
      <c r="F414" s="30" t="s">
        <v>1021</v>
      </c>
      <c r="G414" s="31"/>
      <c r="H414" s="31"/>
    </row>
    <row r="415" s="24" customFormat="true" ht="13.5" hidden="false" customHeight="false" outlineLevel="0" collapsed="false">
      <c r="A415" s="23" t="s">
        <v>930</v>
      </c>
      <c r="B415" s="30" t="s">
        <v>931</v>
      </c>
      <c r="C415" s="23" t="s">
        <v>1004</v>
      </c>
      <c r="D415" s="30" t="s">
        <v>1005</v>
      </c>
      <c r="E415" s="23" t="s">
        <v>1022</v>
      </c>
      <c r="F415" s="30" t="s">
        <v>1023</v>
      </c>
      <c r="G415" s="31"/>
      <c r="H415" s="31"/>
    </row>
    <row r="416" s="24" customFormat="true" ht="13.5" hidden="false" customHeight="false" outlineLevel="0" collapsed="false">
      <c r="A416" s="23" t="s">
        <v>930</v>
      </c>
      <c r="B416" s="30" t="s">
        <v>931</v>
      </c>
      <c r="C416" s="23" t="s">
        <v>1004</v>
      </c>
      <c r="D416" s="30" t="s">
        <v>1005</v>
      </c>
      <c r="E416" s="23" t="s">
        <v>1024</v>
      </c>
      <c r="F416" s="30" t="s">
        <v>1025</v>
      </c>
      <c r="G416" s="31"/>
      <c r="H416" s="31"/>
    </row>
    <row r="417" s="24" customFormat="true" ht="13.5" hidden="false" customHeight="false" outlineLevel="0" collapsed="false">
      <c r="A417" s="23" t="s">
        <v>930</v>
      </c>
      <c r="B417" s="30" t="s">
        <v>931</v>
      </c>
      <c r="C417" s="23" t="s">
        <v>1004</v>
      </c>
      <c r="D417" s="30" t="s">
        <v>1005</v>
      </c>
      <c r="E417" s="23" t="s">
        <v>1026</v>
      </c>
      <c r="F417" s="30" t="s">
        <v>1027</v>
      </c>
      <c r="G417" s="31"/>
      <c r="H417" s="31"/>
    </row>
    <row r="418" s="24" customFormat="true" ht="13.5" hidden="false" customHeight="false" outlineLevel="0" collapsed="false">
      <c r="A418" s="23" t="s">
        <v>930</v>
      </c>
      <c r="B418" s="30" t="s">
        <v>931</v>
      </c>
      <c r="C418" s="23" t="s">
        <v>1004</v>
      </c>
      <c r="D418" s="30" t="s">
        <v>1005</v>
      </c>
      <c r="E418" s="23" t="s">
        <v>1028</v>
      </c>
      <c r="F418" s="30" t="s">
        <v>1029</v>
      </c>
      <c r="G418" s="31"/>
      <c r="H418" s="31"/>
    </row>
    <row r="419" s="24" customFormat="true" ht="13.5" hidden="false" customHeight="false" outlineLevel="0" collapsed="false">
      <c r="A419" s="23" t="s">
        <v>930</v>
      </c>
      <c r="B419" s="30" t="s">
        <v>931</v>
      </c>
      <c r="C419" s="23" t="s">
        <v>1004</v>
      </c>
      <c r="D419" s="30" t="s">
        <v>1005</v>
      </c>
      <c r="E419" s="23" t="s">
        <v>1030</v>
      </c>
      <c r="F419" s="30" t="s">
        <v>1031</v>
      </c>
      <c r="G419" s="31"/>
      <c r="H419" s="31"/>
    </row>
    <row r="420" s="24" customFormat="true" ht="13.5" hidden="false" customHeight="false" outlineLevel="0" collapsed="false">
      <c r="A420" s="23" t="s">
        <v>930</v>
      </c>
      <c r="B420" s="30" t="s">
        <v>931</v>
      </c>
      <c r="C420" s="23" t="s">
        <v>1004</v>
      </c>
      <c r="D420" s="30" t="s">
        <v>1005</v>
      </c>
      <c r="E420" s="23" t="s">
        <v>1032</v>
      </c>
      <c r="F420" s="30" t="s">
        <v>1033</v>
      </c>
      <c r="G420" s="31"/>
      <c r="H420" s="31"/>
    </row>
    <row r="421" s="24" customFormat="true" ht="13.5" hidden="false" customHeight="false" outlineLevel="0" collapsed="false">
      <c r="A421" s="23" t="s">
        <v>930</v>
      </c>
      <c r="B421" s="30" t="s">
        <v>931</v>
      </c>
      <c r="C421" s="23" t="s">
        <v>1004</v>
      </c>
      <c r="D421" s="30" t="s">
        <v>1005</v>
      </c>
      <c r="E421" s="23" t="s">
        <v>1034</v>
      </c>
      <c r="F421" s="30" t="s">
        <v>1035</v>
      </c>
      <c r="G421" s="31"/>
      <c r="H421" s="31"/>
    </row>
    <row r="422" s="24" customFormat="true" ht="13.5" hidden="false" customHeight="false" outlineLevel="0" collapsed="false">
      <c r="A422" s="23" t="s">
        <v>930</v>
      </c>
      <c r="B422" s="30" t="s">
        <v>931</v>
      </c>
      <c r="C422" s="23" t="s">
        <v>1036</v>
      </c>
      <c r="D422" s="30" t="s">
        <v>1037</v>
      </c>
      <c r="E422" s="23"/>
      <c r="F422" s="23"/>
    </row>
    <row r="423" s="24" customFormat="true" ht="13.5" hidden="false" customHeight="false" outlineLevel="0" collapsed="false">
      <c r="A423" s="23" t="s">
        <v>930</v>
      </c>
      <c r="B423" s="30" t="s">
        <v>931</v>
      </c>
      <c r="C423" s="23" t="s">
        <v>1038</v>
      </c>
      <c r="D423" s="30" t="s">
        <v>1039</v>
      </c>
      <c r="E423" s="23"/>
      <c r="F423" s="23"/>
    </row>
    <row r="424" s="24" customFormat="true" ht="13.5" hidden="false" customHeight="false" outlineLevel="0" collapsed="false">
      <c r="A424" s="23" t="s">
        <v>930</v>
      </c>
      <c r="B424" s="30" t="s">
        <v>931</v>
      </c>
      <c r="C424" s="23" t="s">
        <v>1040</v>
      </c>
      <c r="D424" s="30" t="s">
        <v>1019</v>
      </c>
      <c r="E424" s="23"/>
      <c r="F424" s="23"/>
    </row>
    <row r="425" s="24" customFormat="true" ht="13.5" hidden="false" customHeight="false" outlineLevel="0" collapsed="false">
      <c r="A425" s="23" t="s">
        <v>1041</v>
      </c>
      <c r="B425" s="30" t="s">
        <v>1042</v>
      </c>
      <c r="C425" s="23" t="s">
        <v>1043</v>
      </c>
      <c r="D425" s="30" t="s">
        <v>1044</v>
      </c>
      <c r="E425" s="23" t="s">
        <v>1045</v>
      </c>
      <c r="F425" s="30" t="s">
        <v>1046</v>
      </c>
    </row>
    <row r="426" s="24" customFormat="true" ht="13.5" hidden="false" customHeight="false" outlineLevel="0" collapsed="false">
      <c r="A426" s="23" t="s">
        <v>1041</v>
      </c>
      <c r="B426" s="30" t="s">
        <v>1042</v>
      </c>
      <c r="C426" s="23" t="s">
        <v>1043</v>
      </c>
      <c r="D426" s="30" t="s">
        <v>1044</v>
      </c>
      <c r="E426" s="23" t="s">
        <v>1047</v>
      </c>
      <c r="F426" s="30" t="s">
        <v>1048</v>
      </c>
    </row>
    <row r="427" s="24" customFormat="true" ht="13.5" hidden="false" customHeight="false" outlineLevel="0" collapsed="false">
      <c r="A427" s="23" t="s">
        <v>1041</v>
      </c>
      <c r="B427" s="30" t="s">
        <v>1042</v>
      </c>
      <c r="C427" s="23" t="s">
        <v>1043</v>
      </c>
      <c r="D427" s="30" t="s">
        <v>1044</v>
      </c>
      <c r="E427" s="23" t="s">
        <v>1049</v>
      </c>
      <c r="F427" s="30" t="s">
        <v>1050</v>
      </c>
    </row>
    <row r="428" s="24" customFormat="true" ht="13.5" hidden="false" customHeight="false" outlineLevel="0" collapsed="false">
      <c r="A428" s="23" t="s">
        <v>1041</v>
      </c>
      <c r="B428" s="30" t="s">
        <v>1042</v>
      </c>
      <c r="C428" s="23" t="s">
        <v>1043</v>
      </c>
      <c r="D428" s="30" t="s">
        <v>1044</v>
      </c>
      <c r="E428" s="23" t="s">
        <v>1051</v>
      </c>
      <c r="F428" s="30" t="s">
        <v>1052</v>
      </c>
    </row>
    <row r="429" s="24" customFormat="true" ht="13.5" hidden="false" customHeight="false" outlineLevel="0" collapsed="false">
      <c r="A429" s="23" t="s">
        <v>1041</v>
      </c>
      <c r="B429" s="30" t="s">
        <v>1042</v>
      </c>
      <c r="C429" s="23" t="s">
        <v>1043</v>
      </c>
      <c r="D429" s="30" t="s">
        <v>1044</v>
      </c>
      <c r="E429" s="23" t="s">
        <v>1053</v>
      </c>
      <c r="F429" s="30" t="s">
        <v>1054</v>
      </c>
    </row>
    <row r="430" s="24" customFormat="true" ht="13.5" hidden="false" customHeight="false" outlineLevel="0" collapsed="false">
      <c r="A430" s="23" t="s">
        <v>1041</v>
      </c>
      <c r="B430" s="30" t="s">
        <v>1042</v>
      </c>
      <c r="C430" s="23" t="s">
        <v>1043</v>
      </c>
      <c r="D430" s="30" t="s">
        <v>1044</v>
      </c>
      <c r="E430" s="23" t="s">
        <v>1055</v>
      </c>
      <c r="F430" s="30" t="s">
        <v>1056</v>
      </c>
    </row>
    <row r="431" s="24" customFormat="true" ht="13.5" hidden="false" customHeight="false" outlineLevel="0" collapsed="false">
      <c r="A431" s="23" t="s">
        <v>1041</v>
      </c>
      <c r="B431" s="30" t="s">
        <v>1042</v>
      </c>
      <c r="C431" s="23" t="s">
        <v>1057</v>
      </c>
      <c r="D431" s="30" t="s">
        <v>1058</v>
      </c>
      <c r="E431" s="23" t="s">
        <v>1059</v>
      </c>
      <c r="F431" s="30" t="s">
        <v>1060</v>
      </c>
    </row>
    <row r="432" s="24" customFormat="true" ht="13.5" hidden="false" customHeight="false" outlineLevel="0" collapsed="false">
      <c r="A432" s="23" t="s">
        <v>1041</v>
      </c>
      <c r="B432" s="30" t="s">
        <v>1042</v>
      </c>
      <c r="C432" s="23" t="s">
        <v>1057</v>
      </c>
      <c r="D432" s="30" t="s">
        <v>1058</v>
      </c>
      <c r="E432" s="23" t="s">
        <v>1061</v>
      </c>
      <c r="F432" s="30" t="s">
        <v>1062</v>
      </c>
    </row>
    <row r="433" s="24" customFormat="true" ht="13.5" hidden="false" customHeight="false" outlineLevel="0" collapsed="false">
      <c r="A433" s="23" t="s">
        <v>1041</v>
      </c>
      <c r="B433" s="30" t="s">
        <v>1042</v>
      </c>
      <c r="C433" s="23" t="s">
        <v>1057</v>
      </c>
      <c r="D433" s="30" t="s">
        <v>1058</v>
      </c>
      <c r="E433" s="23" t="s">
        <v>1063</v>
      </c>
      <c r="F433" s="30" t="s">
        <v>1064</v>
      </c>
    </row>
    <row r="434" s="24" customFormat="true" ht="13.5" hidden="false" customHeight="false" outlineLevel="0" collapsed="false">
      <c r="A434" s="23" t="s">
        <v>1041</v>
      </c>
      <c r="B434" s="30" t="s">
        <v>1042</v>
      </c>
      <c r="C434" s="23" t="s">
        <v>1057</v>
      </c>
      <c r="D434" s="30" t="s">
        <v>1058</v>
      </c>
      <c r="E434" s="23" t="s">
        <v>1065</v>
      </c>
      <c r="F434" s="30" t="s">
        <v>1066</v>
      </c>
    </row>
    <row r="435" s="24" customFormat="true" ht="13.5" hidden="false" customHeight="false" outlineLevel="0" collapsed="false">
      <c r="A435" s="23" t="s">
        <v>1041</v>
      </c>
      <c r="B435" s="30" t="s">
        <v>1042</v>
      </c>
      <c r="C435" s="23" t="s">
        <v>1057</v>
      </c>
      <c r="D435" s="30" t="s">
        <v>1058</v>
      </c>
      <c r="E435" s="23" t="s">
        <v>1067</v>
      </c>
      <c r="F435" s="30" t="s">
        <v>1068</v>
      </c>
    </row>
    <row r="436" s="24" customFormat="true" ht="13.5" hidden="false" customHeight="false" outlineLevel="0" collapsed="false">
      <c r="A436" s="23" t="s">
        <v>1041</v>
      </c>
      <c r="B436" s="30" t="s">
        <v>1042</v>
      </c>
      <c r="C436" s="23" t="s">
        <v>1057</v>
      </c>
      <c r="D436" s="30" t="s">
        <v>1058</v>
      </c>
      <c r="E436" s="23" t="s">
        <v>1069</v>
      </c>
      <c r="F436" s="30" t="s">
        <v>1070</v>
      </c>
    </row>
    <row r="437" s="24" customFormat="true" ht="13.5" hidden="false" customHeight="false" outlineLevel="0" collapsed="false">
      <c r="A437" s="23" t="s">
        <v>1041</v>
      </c>
      <c r="B437" s="30" t="s">
        <v>1042</v>
      </c>
      <c r="C437" s="23" t="s">
        <v>1057</v>
      </c>
      <c r="D437" s="30" t="s">
        <v>1058</v>
      </c>
      <c r="E437" s="23" t="s">
        <v>1071</v>
      </c>
      <c r="F437" s="30" t="s">
        <v>1072</v>
      </c>
    </row>
    <row r="438" s="24" customFormat="true" ht="13.5" hidden="false" customHeight="false" outlineLevel="0" collapsed="false">
      <c r="A438" s="23" t="s">
        <v>1041</v>
      </c>
      <c r="B438" s="30" t="s">
        <v>1042</v>
      </c>
      <c r="C438" s="23" t="s">
        <v>1057</v>
      </c>
      <c r="D438" s="30" t="s">
        <v>1058</v>
      </c>
      <c r="E438" s="23" t="s">
        <v>1073</v>
      </c>
      <c r="F438" s="30" t="s">
        <v>1074</v>
      </c>
    </row>
    <row r="439" s="24" customFormat="true" ht="13.5" hidden="false" customHeight="false" outlineLevel="0" collapsed="false">
      <c r="A439" s="23" t="s">
        <v>1041</v>
      </c>
      <c r="B439" s="30" t="s">
        <v>1042</v>
      </c>
      <c r="C439" s="23" t="s">
        <v>1057</v>
      </c>
      <c r="D439" s="30" t="s">
        <v>1058</v>
      </c>
      <c r="E439" s="23" t="s">
        <v>1075</v>
      </c>
      <c r="F439" s="30" t="s">
        <v>1076</v>
      </c>
    </row>
    <row r="440" s="24" customFormat="true" ht="13.5" hidden="false" customHeight="false" outlineLevel="0" collapsed="false">
      <c r="A440" s="23" t="s">
        <v>1041</v>
      </c>
      <c r="B440" s="30" t="s">
        <v>1042</v>
      </c>
      <c r="C440" s="23" t="s">
        <v>1057</v>
      </c>
      <c r="D440" s="30" t="s">
        <v>1058</v>
      </c>
      <c r="E440" s="23" t="s">
        <v>1077</v>
      </c>
      <c r="F440" s="30" t="s">
        <v>1078</v>
      </c>
    </row>
    <row r="441" s="24" customFormat="true" ht="13.5" hidden="false" customHeight="false" outlineLevel="0" collapsed="false">
      <c r="A441" s="23" t="s">
        <v>1041</v>
      </c>
      <c r="B441" s="30" t="s">
        <v>1042</v>
      </c>
      <c r="C441" s="23" t="s">
        <v>1057</v>
      </c>
      <c r="D441" s="30" t="s">
        <v>1058</v>
      </c>
      <c r="E441" s="23" t="s">
        <v>1079</v>
      </c>
      <c r="F441" s="30" t="s">
        <v>1080</v>
      </c>
    </row>
    <row r="442" s="24" customFormat="true" ht="13.5" hidden="false" customHeight="false" outlineLevel="0" collapsed="false">
      <c r="A442" s="23" t="s">
        <v>1041</v>
      </c>
      <c r="B442" s="30" t="s">
        <v>1042</v>
      </c>
      <c r="C442" s="23" t="s">
        <v>1057</v>
      </c>
      <c r="D442" s="30" t="s">
        <v>1058</v>
      </c>
      <c r="E442" s="23" t="s">
        <v>1081</v>
      </c>
      <c r="F442" s="30" t="s">
        <v>1082</v>
      </c>
    </row>
    <row r="443" s="24" customFormat="true" ht="13.5" hidden="false" customHeight="false" outlineLevel="0" collapsed="false">
      <c r="A443" s="23" t="s">
        <v>1041</v>
      </c>
      <c r="B443" s="30" t="s">
        <v>1042</v>
      </c>
      <c r="C443" s="23" t="s">
        <v>1057</v>
      </c>
      <c r="D443" s="30" t="s">
        <v>1058</v>
      </c>
      <c r="E443" s="23" t="s">
        <v>1083</v>
      </c>
      <c r="F443" s="30" t="s">
        <v>1084</v>
      </c>
    </row>
    <row r="444" s="24" customFormat="true" ht="13.5" hidden="false" customHeight="false" outlineLevel="0" collapsed="false">
      <c r="A444" s="23" t="s">
        <v>1041</v>
      </c>
      <c r="B444" s="30" t="s">
        <v>1042</v>
      </c>
      <c r="C444" s="23" t="s">
        <v>1057</v>
      </c>
      <c r="D444" s="30" t="s">
        <v>1058</v>
      </c>
      <c r="E444" s="23" t="s">
        <v>1085</v>
      </c>
      <c r="F444" s="30" t="s">
        <v>1086</v>
      </c>
    </row>
    <row r="445" s="24" customFormat="true" ht="13.5" hidden="false" customHeight="false" outlineLevel="0" collapsed="false">
      <c r="A445" s="23" t="s">
        <v>1041</v>
      </c>
      <c r="B445" s="30" t="s">
        <v>1042</v>
      </c>
      <c r="C445" s="23" t="s">
        <v>1057</v>
      </c>
      <c r="D445" s="30" t="s">
        <v>1058</v>
      </c>
      <c r="E445" s="23" t="s">
        <v>1087</v>
      </c>
      <c r="F445" s="30" t="s">
        <v>1088</v>
      </c>
    </row>
    <row r="446" s="24" customFormat="true" ht="13.5" hidden="false" customHeight="false" outlineLevel="0" collapsed="false">
      <c r="A446" s="23" t="s">
        <v>1041</v>
      </c>
      <c r="B446" s="30" t="s">
        <v>1042</v>
      </c>
      <c r="C446" s="23" t="s">
        <v>1057</v>
      </c>
      <c r="D446" s="30" t="s">
        <v>1058</v>
      </c>
      <c r="E446" s="23" t="s">
        <v>1089</v>
      </c>
      <c r="F446" s="30" t="s">
        <v>1090</v>
      </c>
    </row>
    <row r="447" s="24" customFormat="true" ht="13.5" hidden="false" customHeight="false" outlineLevel="0" collapsed="false">
      <c r="A447" s="23" t="s">
        <v>1041</v>
      </c>
      <c r="B447" s="30" t="s">
        <v>1042</v>
      </c>
      <c r="C447" s="23" t="s">
        <v>1057</v>
      </c>
      <c r="D447" s="30" t="s">
        <v>1058</v>
      </c>
      <c r="E447" s="23" t="s">
        <v>1091</v>
      </c>
      <c r="F447" s="30" t="s">
        <v>1092</v>
      </c>
    </row>
    <row r="448" s="24" customFormat="true" ht="13.5" hidden="false" customHeight="false" outlineLevel="0" collapsed="false">
      <c r="A448" s="23" t="s">
        <v>1041</v>
      </c>
      <c r="B448" s="30" t="s">
        <v>1042</v>
      </c>
      <c r="C448" s="23" t="s">
        <v>1057</v>
      </c>
      <c r="D448" s="30" t="s">
        <v>1058</v>
      </c>
      <c r="E448" s="23" t="s">
        <v>1093</v>
      </c>
      <c r="F448" s="30" t="s">
        <v>1094</v>
      </c>
    </row>
    <row r="449" s="24" customFormat="true" ht="13.5" hidden="false" customHeight="false" outlineLevel="0" collapsed="false">
      <c r="A449" s="23" t="s">
        <v>1041</v>
      </c>
      <c r="B449" s="30" t="s">
        <v>1042</v>
      </c>
      <c r="C449" s="23" t="s">
        <v>1095</v>
      </c>
      <c r="D449" s="30" t="s">
        <v>1096</v>
      </c>
      <c r="E449" s="23" t="s">
        <v>1097</v>
      </c>
      <c r="F449" s="30" t="s">
        <v>1098</v>
      </c>
    </row>
    <row r="450" s="24" customFormat="true" ht="13.5" hidden="false" customHeight="false" outlineLevel="0" collapsed="false">
      <c r="A450" s="23" t="s">
        <v>1041</v>
      </c>
      <c r="B450" s="30" t="s">
        <v>1042</v>
      </c>
      <c r="C450" s="23" t="s">
        <v>1095</v>
      </c>
      <c r="D450" s="30" t="s">
        <v>1096</v>
      </c>
      <c r="E450" s="23" t="s">
        <v>1099</v>
      </c>
      <c r="F450" s="30" t="s">
        <v>1100</v>
      </c>
    </row>
    <row r="451" s="24" customFormat="true" ht="13.5" hidden="false" customHeight="false" outlineLevel="0" collapsed="false">
      <c r="A451" s="23" t="s">
        <v>1041</v>
      </c>
      <c r="B451" s="30" t="s">
        <v>1042</v>
      </c>
      <c r="C451" s="23" t="s">
        <v>1101</v>
      </c>
      <c r="D451" s="30" t="s">
        <v>1102</v>
      </c>
      <c r="E451" s="23" t="s">
        <v>1103</v>
      </c>
      <c r="F451" s="30" t="s">
        <v>1104</v>
      </c>
    </row>
    <row r="452" s="24" customFormat="true" ht="13.5" hidden="false" customHeight="false" outlineLevel="0" collapsed="false">
      <c r="A452" s="23" t="s">
        <v>1041</v>
      </c>
      <c r="B452" s="30" t="s">
        <v>1042</v>
      </c>
      <c r="C452" s="23" t="s">
        <v>1101</v>
      </c>
      <c r="D452" s="30" t="s">
        <v>1102</v>
      </c>
      <c r="E452" s="23" t="s">
        <v>1105</v>
      </c>
      <c r="F452" s="30" t="s">
        <v>1106</v>
      </c>
    </row>
    <row r="453" s="24" customFormat="true" ht="13.5" hidden="false" customHeight="false" outlineLevel="0" collapsed="false">
      <c r="A453" s="23" t="s">
        <v>1041</v>
      </c>
      <c r="B453" s="30" t="s">
        <v>1042</v>
      </c>
      <c r="C453" s="23" t="s">
        <v>1101</v>
      </c>
      <c r="D453" s="30" t="s">
        <v>1102</v>
      </c>
      <c r="E453" s="23" t="s">
        <v>1107</v>
      </c>
      <c r="F453" s="30" t="s">
        <v>1108</v>
      </c>
    </row>
    <row r="454" s="24" customFormat="true" ht="13.5" hidden="false" customHeight="false" outlineLevel="0" collapsed="false">
      <c r="A454" s="23" t="s">
        <v>1041</v>
      </c>
      <c r="B454" s="30" t="s">
        <v>1042</v>
      </c>
      <c r="C454" s="23" t="s">
        <v>1101</v>
      </c>
      <c r="D454" s="30" t="s">
        <v>1102</v>
      </c>
      <c r="E454" s="23" t="s">
        <v>1109</v>
      </c>
      <c r="F454" s="30" t="s">
        <v>1110</v>
      </c>
    </row>
    <row r="455" s="24" customFormat="true" ht="13.5" hidden="false" customHeight="false" outlineLevel="0" collapsed="false">
      <c r="A455" s="23" t="s">
        <v>1041</v>
      </c>
      <c r="B455" s="30" t="s">
        <v>1042</v>
      </c>
      <c r="C455" s="23" t="s">
        <v>1101</v>
      </c>
      <c r="D455" s="30" t="s">
        <v>1102</v>
      </c>
      <c r="E455" s="23" t="s">
        <v>1111</v>
      </c>
      <c r="F455" s="30" t="s">
        <v>1112</v>
      </c>
    </row>
    <row r="456" s="24" customFormat="true" ht="13.5" hidden="false" customHeight="false" outlineLevel="0" collapsed="false">
      <c r="A456" s="23" t="s">
        <v>1041</v>
      </c>
      <c r="B456" s="30" t="s">
        <v>1042</v>
      </c>
      <c r="C456" s="23" t="s">
        <v>1101</v>
      </c>
      <c r="D456" s="30" t="s">
        <v>1102</v>
      </c>
      <c r="E456" s="23" t="s">
        <v>1113</v>
      </c>
      <c r="F456" s="30" t="s">
        <v>1114</v>
      </c>
    </row>
    <row r="457" s="24" customFormat="true" ht="13.5" hidden="false" customHeight="false" outlineLevel="0" collapsed="false">
      <c r="A457" s="23" t="s">
        <v>1041</v>
      </c>
      <c r="B457" s="30" t="s">
        <v>1042</v>
      </c>
      <c r="C457" s="23" t="s">
        <v>1115</v>
      </c>
      <c r="D457" s="30" t="s">
        <v>1116</v>
      </c>
      <c r="E457" s="23" t="s">
        <v>1117</v>
      </c>
      <c r="F457" s="30" t="s">
        <v>1118</v>
      </c>
    </row>
    <row r="458" s="24" customFormat="true" ht="13.5" hidden="false" customHeight="false" outlineLevel="0" collapsed="false">
      <c r="A458" s="23" t="s">
        <v>1041</v>
      </c>
      <c r="B458" s="30" t="s">
        <v>1042</v>
      </c>
      <c r="C458" s="23" t="s">
        <v>1115</v>
      </c>
      <c r="D458" s="30" t="s">
        <v>1116</v>
      </c>
      <c r="E458" s="23" t="s">
        <v>1119</v>
      </c>
      <c r="F458" s="30" t="s">
        <v>1120</v>
      </c>
    </row>
    <row r="459" s="24" customFormat="true" ht="13.5" hidden="false" customHeight="false" outlineLevel="0" collapsed="false">
      <c r="A459" s="23" t="s">
        <v>1041</v>
      </c>
      <c r="B459" s="30" t="s">
        <v>1042</v>
      </c>
      <c r="C459" s="23" t="s">
        <v>1115</v>
      </c>
      <c r="D459" s="30" t="s">
        <v>1116</v>
      </c>
      <c r="E459" s="23" t="s">
        <v>1121</v>
      </c>
      <c r="F459" s="30" t="s">
        <v>1122</v>
      </c>
    </row>
    <row r="460" s="24" customFormat="true" ht="13.5" hidden="false" customHeight="false" outlineLevel="0" collapsed="false">
      <c r="A460" s="23" t="s">
        <v>1041</v>
      </c>
      <c r="B460" s="30" t="s">
        <v>1042</v>
      </c>
      <c r="C460" s="23" t="s">
        <v>1115</v>
      </c>
      <c r="D460" s="30" t="s">
        <v>1116</v>
      </c>
      <c r="E460" s="23" t="s">
        <v>1123</v>
      </c>
      <c r="F460" s="30" t="s">
        <v>1124</v>
      </c>
    </row>
    <row r="461" s="24" customFormat="true" ht="13.5" hidden="false" customHeight="false" outlineLevel="0" collapsed="false">
      <c r="A461" s="23" t="s">
        <v>1041</v>
      </c>
      <c r="B461" s="30" t="s">
        <v>1042</v>
      </c>
      <c r="C461" s="23" t="s">
        <v>1115</v>
      </c>
      <c r="D461" s="30" t="s">
        <v>1116</v>
      </c>
      <c r="E461" s="23" t="s">
        <v>1125</v>
      </c>
      <c r="F461" s="30" t="s">
        <v>1126</v>
      </c>
    </row>
    <row r="462" s="24" customFormat="true" ht="13.5" hidden="false" customHeight="false" outlineLevel="0" collapsed="false">
      <c r="A462" s="23" t="s">
        <v>1041</v>
      </c>
      <c r="B462" s="30" t="s">
        <v>1042</v>
      </c>
      <c r="C462" s="23" t="s">
        <v>1115</v>
      </c>
      <c r="D462" s="30" t="s">
        <v>1116</v>
      </c>
      <c r="E462" s="23" t="s">
        <v>1127</v>
      </c>
      <c r="F462" s="30" t="s">
        <v>1128</v>
      </c>
    </row>
    <row r="463" s="24" customFormat="true" ht="13.5" hidden="false" customHeight="false" outlineLevel="0" collapsed="false">
      <c r="A463" s="23" t="s">
        <v>1041</v>
      </c>
      <c r="B463" s="30" t="s">
        <v>1042</v>
      </c>
      <c r="C463" s="23" t="s">
        <v>1115</v>
      </c>
      <c r="D463" s="30" t="s">
        <v>1116</v>
      </c>
      <c r="E463" s="23" t="s">
        <v>1129</v>
      </c>
      <c r="F463" s="30" t="s">
        <v>1130</v>
      </c>
    </row>
    <row r="464" s="24" customFormat="true" ht="13.5" hidden="false" customHeight="false" outlineLevel="0" collapsed="false">
      <c r="A464" s="23" t="s">
        <v>1041</v>
      </c>
      <c r="B464" s="30" t="s">
        <v>1042</v>
      </c>
      <c r="C464" s="23" t="s">
        <v>1115</v>
      </c>
      <c r="D464" s="30" t="s">
        <v>1116</v>
      </c>
      <c r="E464" s="23" t="s">
        <v>1131</v>
      </c>
      <c r="F464" s="30" t="s">
        <v>1132</v>
      </c>
    </row>
    <row r="465" s="24" customFormat="true" ht="13.5" hidden="false" customHeight="false" outlineLevel="0" collapsed="false">
      <c r="A465" s="23" t="s">
        <v>1041</v>
      </c>
      <c r="B465" s="30" t="s">
        <v>1042</v>
      </c>
      <c r="C465" s="23" t="s">
        <v>1115</v>
      </c>
      <c r="D465" s="30" t="s">
        <v>1116</v>
      </c>
      <c r="E465" s="23" t="s">
        <v>1133</v>
      </c>
      <c r="F465" s="30" t="s">
        <v>1134</v>
      </c>
    </row>
    <row r="466" s="24" customFormat="true" ht="13.5" hidden="false" customHeight="false" outlineLevel="0" collapsed="false">
      <c r="A466" s="23" t="s">
        <v>1041</v>
      </c>
      <c r="B466" s="30" t="s">
        <v>1042</v>
      </c>
      <c r="C466" s="23" t="s">
        <v>1115</v>
      </c>
      <c r="D466" s="30" t="s">
        <v>1116</v>
      </c>
      <c r="E466" s="23" t="s">
        <v>1135</v>
      </c>
      <c r="F466" s="30" t="s">
        <v>1136</v>
      </c>
    </row>
    <row r="467" s="24" customFormat="true" ht="13.5" hidden="false" customHeight="false" outlineLevel="0" collapsed="false">
      <c r="A467" s="23" t="s">
        <v>1041</v>
      </c>
      <c r="B467" s="30" t="s">
        <v>1042</v>
      </c>
      <c r="C467" s="23" t="s">
        <v>1115</v>
      </c>
      <c r="D467" s="30" t="s">
        <v>1116</v>
      </c>
      <c r="E467" s="23" t="s">
        <v>1137</v>
      </c>
      <c r="F467" s="30" t="s">
        <v>1138</v>
      </c>
    </row>
    <row r="468" s="24" customFormat="true" ht="13.5" hidden="false" customHeight="false" outlineLevel="0" collapsed="false">
      <c r="A468" s="23" t="s">
        <v>1041</v>
      </c>
      <c r="B468" s="30" t="s">
        <v>1042</v>
      </c>
      <c r="C468" s="23" t="s">
        <v>1115</v>
      </c>
      <c r="D468" s="30" t="s">
        <v>1116</v>
      </c>
      <c r="E468" s="23" t="s">
        <v>1139</v>
      </c>
      <c r="F468" s="30" t="s">
        <v>1140</v>
      </c>
    </row>
    <row r="469" s="24" customFormat="true" ht="13.5" hidden="false" customHeight="false" outlineLevel="0" collapsed="false">
      <c r="A469" s="23" t="s">
        <v>1041</v>
      </c>
      <c r="B469" s="30" t="s">
        <v>1042</v>
      </c>
      <c r="C469" s="23" t="s">
        <v>1115</v>
      </c>
      <c r="D469" s="30" t="s">
        <v>1116</v>
      </c>
      <c r="E469" s="23" t="s">
        <v>1141</v>
      </c>
      <c r="F469" s="30" t="s">
        <v>1142</v>
      </c>
    </row>
    <row r="470" s="24" customFormat="true" ht="13.5" hidden="false" customHeight="false" outlineLevel="0" collapsed="false">
      <c r="A470" s="23" t="s">
        <v>1041</v>
      </c>
      <c r="B470" s="30" t="s">
        <v>1042</v>
      </c>
      <c r="C470" s="23" t="s">
        <v>1143</v>
      </c>
      <c r="D470" s="30" t="s">
        <v>1144</v>
      </c>
      <c r="E470" s="23" t="s">
        <v>1145</v>
      </c>
      <c r="F470" s="30" t="s">
        <v>1146</v>
      </c>
    </row>
    <row r="471" s="24" customFormat="true" ht="13.5" hidden="false" customHeight="false" outlineLevel="0" collapsed="false">
      <c r="A471" s="23" t="s">
        <v>1041</v>
      </c>
      <c r="B471" s="30" t="s">
        <v>1042</v>
      </c>
      <c r="C471" s="23" t="s">
        <v>1143</v>
      </c>
      <c r="D471" s="30" t="s">
        <v>1144</v>
      </c>
      <c r="E471" s="23" t="s">
        <v>1147</v>
      </c>
      <c r="F471" s="30" t="s">
        <v>1148</v>
      </c>
    </row>
    <row r="472" s="24" customFormat="true" ht="13.5" hidden="false" customHeight="false" outlineLevel="0" collapsed="false">
      <c r="A472" s="23" t="s">
        <v>1041</v>
      </c>
      <c r="B472" s="30" t="s">
        <v>1042</v>
      </c>
      <c r="C472" s="23" t="s">
        <v>1149</v>
      </c>
      <c r="D472" s="30" t="s">
        <v>1150</v>
      </c>
      <c r="E472" s="23" t="s">
        <v>1151</v>
      </c>
      <c r="F472" s="30" t="s">
        <v>1152</v>
      </c>
    </row>
    <row r="473" s="24" customFormat="true" ht="13.5" hidden="false" customHeight="false" outlineLevel="0" collapsed="false">
      <c r="A473" s="23" t="s">
        <v>1041</v>
      </c>
      <c r="B473" s="30" t="s">
        <v>1042</v>
      </c>
      <c r="C473" s="23" t="s">
        <v>1149</v>
      </c>
      <c r="D473" s="30" t="s">
        <v>1150</v>
      </c>
      <c r="E473" s="23" t="s">
        <v>1153</v>
      </c>
      <c r="F473" s="30" t="s">
        <v>1154</v>
      </c>
    </row>
    <row r="474" s="24" customFormat="true" ht="13.5" hidden="false" customHeight="false" outlineLevel="0" collapsed="false">
      <c r="A474" s="23" t="s">
        <v>1041</v>
      </c>
      <c r="B474" s="30" t="s">
        <v>1042</v>
      </c>
      <c r="C474" s="23" t="s">
        <v>1149</v>
      </c>
      <c r="D474" s="30" t="s">
        <v>1150</v>
      </c>
      <c r="E474" s="23" t="s">
        <v>1155</v>
      </c>
      <c r="F474" s="30" t="s">
        <v>1156</v>
      </c>
    </row>
    <row r="475" s="24" customFormat="true" ht="13.5" hidden="false" customHeight="false" outlineLevel="0" collapsed="false">
      <c r="A475" s="23" t="s">
        <v>1041</v>
      </c>
      <c r="B475" s="30" t="s">
        <v>1042</v>
      </c>
      <c r="C475" s="23" t="s">
        <v>1149</v>
      </c>
      <c r="D475" s="30" t="s">
        <v>1150</v>
      </c>
      <c r="E475" s="23" t="s">
        <v>1157</v>
      </c>
      <c r="F475" s="30" t="s">
        <v>1158</v>
      </c>
    </row>
    <row r="476" s="24" customFormat="true" ht="13.5" hidden="false" customHeight="false" outlineLevel="0" collapsed="false">
      <c r="A476" s="23" t="s">
        <v>1041</v>
      </c>
      <c r="B476" s="30" t="s">
        <v>1042</v>
      </c>
      <c r="C476" s="23" t="s">
        <v>1149</v>
      </c>
      <c r="D476" s="30" t="s">
        <v>1150</v>
      </c>
      <c r="E476" s="23" t="s">
        <v>1159</v>
      </c>
      <c r="F476" s="30" t="s">
        <v>1160</v>
      </c>
    </row>
    <row r="477" s="24" customFormat="true" ht="13.5" hidden="false" customHeight="false" outlineLevel="0" collapsed="false">
      <c r="A477" s="23" t="s">
        <v>1041</v>
      </c>
      <c r="B477" s="30" t="s">
        <v>1042</v>
      </c>
      <c r="C477" s="23" t="s">
        <v>1149</v>
      </c>
      <c r="D477" s="30" t="s">
        <v>1150</v>
      </c>
      <c r="E477" s="23" t="s">
        <v>1161</v>
      </c>
      <c r="F477" s="30" t="s">
        <v>1162</v>
      </c>
    </row>
    <row r="478" s="24" customFormat="true" ht="13.5" hidden="false" customHeight="false" outlineLevel="0" collapsed="false">
      <c r="A478" s="23" t="s">
        <v>1041</v>
      </c>
      <c r="B478" s="30" t="s">
        <v>1042</v>
      </c>
      <c r="C478" s="23" t="s">
        <v>1163</v>
      </c>
      <c r="D478" s="30" t="s">
        <v>1164</v>
      </c>
      <c r="E478" s="23" t="s">
        <v>1165</v>
      </c>
      <c r="F478" s="30" t="s">
        <v>1166</v>
      </c>
    </row>
    <row r="479" s="24" customFormat="true" ht="13.5" hidden="false" customHeight="false" outlineLevel="0" collapsed="false">
      <c r="A479" s="23" t="s">
        <v>1041</v>
      </c>
      <c r="B479" s="30" t="s">
        <v>1042</v>
      </c>
      <c r="C479" s="23" t="s">
        <v>1167</v>
      </c>
      <c r="D479" s="30" t="s">
        <v>1168</v>
      </c>
      <c r="E479" s="23" t="s">
        <v>1169</v>
      </c>
      <c r="F479" s="30" t="s">
        <v>1170</v>
      </c>
    </row>
    <row r="480" s="24" customFormat="true" ht="13.5" hidden="false" customHeight="false" outlineLevel="0" collapsed="false">
      <c r="A480" s="23" t="s">
        <v>1041</v>
      </c>
      <c r="B480" s="30" t="s">
        <v>1042</v>
      </c>
      <c r="C480" s="23" t="s">
        <v>1171</v>
      </c>
      <c r="D480" s="30" t="s">
        <v>1172</v>
      </c>
      <c r="E480" s="23"/>
      <c r="F480" s="23"/>
    </row>
    <row r="481" s="24" customFormat="true" ht="13.5" hidden="false" customHeight="false" outlineLevel="0" collapsed="false">
      <c r="A481" s="23" t="s">
        <v>1041</v>
      </c>
      <c r="B481" s="30" t="s">
        <v>1042</v>
      </c>
      <c r="C481" s="23" t="s">
        <v>1173</v>
      </c>
      <c r="D481" s="30" t="s">
        <v>1174</v>
      </c>
      <c r="E481" s="23"/>
      <c r="F481" s="23"/>
    </row>
    <row r="482" s="24" customFormat="true" ht="13.5" hidden="false" customHeight="false" outlineLevel="0" collapsed="false">
      <c r="A482" s="23" t="s">
        <v>1041</v>
      </c>
      <c r="B482" s="30" t="s">
        <v>1042</v>
      </c>
      <c r="C482" s="23" t="s">
        <v>1175</v>
      </c>
      <c r="D482" s="30" t="s">
        <v>1176</v>
      </c>
      <c r="E482" s="23" t="s">
        <v>1177</v>
      </c>
      <c r="F482" s="30" t="s">
        <v>1060</v>
      </c>
    </row>
    <row r="483" s="24" customFormat="true" ht="13.5" hidden="false" customHeight="false" outlineLevel="0" collapsed="false">
      <c r="A483" s="23" t="s">
        <v>1041</v>
      </c>
      <c r="B483" s="30" t="s">
        <v>1042</v>
      </c>
      <c r="C483" s="23" t="s">
        <v>1175</v>
      </c>
      <c r="D483" s="30" t="s">
        <v>1176</v>
      </c>
      <c r="E483" s="23" t="s">
        <v>1178</v>
      </c>
      <c r="F483" s="30" t="s">
        <v>1062</v>
      </c>
    </row>
    <row r="484" s="24" customFormat="true" ht="13.5" hidden="false" customHeight="false" outlineLevel="0" collapsed="false">
      <c r="A484" s="23" t="s">
        <v>1041</v>
      </c>
      <c r="B484" s="30" t="s">
        <v>1042</v>
      </c>
      <c r="C484" s="23" t="s">
        <v>1175</v>
      </c>
      <c r="D484" s="30" t="s">
        <v>1176</v>
      </c>
      <c r="E484" s="23" t="s">
        <v>1179</v>
      </c>
      <c r="F484" s="30" t="s">
        <v>1064</v>
      </c>
    </row>
    <row r="485" s="24" customFormat="true" ht="13.5" hidden="false" customHeight="false" outlineLevel="0" collapsed="false">
      <c r="A485" s="23" t="s">
        <v>1041</v>
      </c>
      <c r="B485" s="30" t="s">
        <v>1042</v>
      </c>
      <c r="C485" s="23" t="s">
        <v>1175</v>
      </c>
      <c r="D485" s="30" t="s">
        <v>1176</v>
      </c>
      <c r="E485" s="23" t="s">
        <v>1180</v>
      </c>
      <c r="F485" s="30" t="s">
        <v>1066</v>
      </c>
    </row>
    <row r="486" s="24" customFormat="true" ht="13.5" hidden="false" customHeight="false" outlineLevel="0" collapsed="false">
      <c r="A486" s="23" t="s">
        <v>1041</v>
      </c>
      <c r="B486" s="30" t="s">
        <v>1042</v>
      </c>
      <c r="C486" s="23" t="s">
        <v>1175</v>
      </c>
      <c r="D486" s="30" t="s">
        <v>1176</v>
      </c>
      <c r="E486" s="23" t="s">
        <v>1181</v>
      </c>
      <c r="F486" s="30" t="s">
        <v>1068</v>
      </c>
    </row>
    <row r="487" s="24" customFormat="true" ht="13.5" hidden="false" customHeight="false" outlineLevel="0" collapsed="false">
      <c r="A487" s="23" t="s">
        <v>1041</v>
      </c>
      <c r="B487" s="30" t="s">
        <v>1042</v>
      </c>
      <c r="C487" s="23" t="s">
        <v>1175</v>
      </c>
      <c r="D487" s="30" t="s">
        <v>1176</v>
      </c>
      <c r="E487" s="23" t="s">
        <v>1182</v>
      </c>
      <c r="F487" s="30" t="s">
        <v>1070</v>
      </c>
    </row>
    <row r="488" s="24" customFormat="true" ht="13.5" hidden="false" customHeight="false" outlineLevel="0" collapsed="false">
      <c r="A488" s="23" t="s">
        <v>1041</v>
      </c>
      <c r="B488" s="30" t="s">
        <v>1042</v>
      </c>
      <c r="C488" s="23" t="s">
        <v>1175</v>
      </c>
      <c r="D488" s="30" t="s">
        <v>1176</v>
      </c>
      <c r="E488" s="23" t="s">
        <v>1183</v>
      </c>
      <c r="F488" s="30" t="s">
        <v>1072</v>
      </c>
    </row>
    <row r="489" s="24" customFormat="true" ht="13.5" hidden="false" customHeight="false" outlineLevel="0" collapsed="false">
      <c r="A489" s="23" t="s">
        <v>1041</v>
      </c>
      <c r="B489" s="30" t="s">
        <v>1042</v>
      </c>
      <c r="C489" s="23" t="s">
        <v>1175</v>
      </c>
      <c r="D489" s="30" t="s">
        <v>1176</v>
      </c>
      <c r="E489" s="23" t="s">
        <v>1184</v>
      </c>
      <c r="F489" s="30" t="s">
        <v>1074</v>
      </c>
    </row>
    <row r="490" s="24" customFormat="true" ht="13.5" hidden="false" customHeight="false" outlineLevel="0" collapsed="false">
      <c r="A490" s="23" t="s">
        <v>1041</v>
      </c>
      <c r="B490" s="30" t="s">
        <v>1042</v>
      </c>
      <c r="C490" s="23" t="s">
        <v>1175</v>
      </c>
      <c r="D490" s="30" t="s">
        <v>1176</v>
      </c>
      <c r="E490" s="23" t="s">
        <v>1185</v>
      </c>
      <c r="F490" s="30" t="s">
        <v>1078</v>
      </c>
    </row>
    <row r="491" s="24" customFormat="true" ht="13.5" hidden="false" customHeight="false" outlineLevel="0" collapsed="false">
      <c r="A491" s="23" t="s">
        <v>1041</v>
      </c>
      <c r="B491" s="30" t="s">
        <v>1042</v>
      </c>
      <c r="C491" s="23" t="s">
        <v>1175</v>
      </c>
      <c r="D491" s="30" t="s">
        <v>1176</v>
      </c>
      <c r="E491" s="23" t="s">
        <v>1186</v>
      </c>
      <c r="F491" s="30" t="s">
        <v>1080</v>
      </c>
    </row>
    <row r="492" s="24" customFormat="true" ht="13.5" hidden="false" customHeight="false" outlineLevel="0" collapsed="false">
      <c r="A492" s="23" t="s">
        <v>1041</v>
      </c>
      <c r="B492" s="30" t="s">
        <v>1042</v>
      </c>
      <c r="C492" s="23" t="s">
        <v>1175</v>
      </c>
      <c r="D492" s="30" t="s">
        <v>1176</v>
      </c>
      <c r="E492" s="23" t="s">
        <v>1187</v>
      </c>
      <c r="F492" s="30" t="s">
        <v>1082</v>
      </c>
    </row>
    <row r="493" s="24" customFormat="true" ht="13.5" hidden="false" customHeight="false" outlineLevel="0" collapsed="false">
      <c r="A493" s="23" t="s">
        <v>1041</v>
      </c>
      <c r="B493" s="30" t="s">
        <v>1042</v>
      </c>
      <c r="C493" s="23" t="s">
        <v>1175</v>
      </c>
      <c r="D493" s="30" t="s">
        <v>1176</v>
      </c>
      <c r="E493" s="23" t="s">
        <v>1188</v>
      </c>
      <c r="F493" s="30" t="s">
        <v>1084</v>
      </c>
    </row>
    <row r="494" s="24" customFormat="true" ht="13.5" hidden="false" customHeight="false" outlineLevel="0" collapsed="false">
      <c r="A494" s="23" t="s">
        <v>1041</v>
      </c>
      <c r="B494" s="30" t="s">
        <v>1042</v>
      </c>
      <c r="C494" s="23" t="s">
        <v>1175</v>
      </c>
      <c r="D494" s="30" t="s">
        <v>1176</v>
      </c>
      <c r="E494" s="23" t="s">
        <v>1189</v>
      </c>
      <c r="F494" s="30" t="s">
        <v>1086</v>
      </c>
    </row>
    <row r="495" s="24" customFormat="true" ht="13.5" hidden="false" customHeight="false" outlineLevel="0" collapsed="false">
      <c r="A495" s="23" t="s">
        <v>1041</v>
      </c>
      <c r="B495" s="30" t="s">
        <v>1042</v>
      </c>
      <c r="C495" s="23" t="s">
        <v>1175</v>
      </c>
      <c r="D495" s="30" t="s">
        <v>1176</v>
      </c>
      <c r="E495" s="23" t="s">
        <v>1190</v>
      </c>
      <c r="F495" s="30" t="s">
        <v>1088</v>
      </c>
    </row>
    <row r="496" s="24" customFormat="true" ht="13.5" hidden="false" customHeight="false" outlineLevel="0" collapsed="false">
      <c r="A496" s="23" t="s">
        <v>1041</v>
      </c>
      <c r="B496" s="30" t="s">
        <v>1042</v>
      </c>
      <c r="C496" s="23" t="s">
        <v>1175</v>
      </c>
      <c r="D496" s="30" t="s">
        <v>1176</v>
      </c>
      <c r="E496" s="23" t="s">
        <v>1191</v>
      </c>
      <c r="F496" s="30" t="s">
        <v>1090</v>
      </c>
    </row>
    <row r="497" s="24" customFormat="true" ht="13.5" hidden="false" customHeight="false" outlineLevel="0" collapsed="false">
      <c r="A497" s="23" t="s">
        <v>1041</v>
      </c>
      <c r="B497" s="30" t="s">
        <v>1042</v>
      </c>
      <c r="C497" s="23" t="s">
        <v>1175</v>
      </c>
      <c r="D497" s="30" t="s">
        <v>1176</v>
      </c>
      <c r="E497" s="23" t="s">
        <v>1192</v>
      </c>
      <c r="F497" s="30" t="s">
        <v>1092</v>
      </c>
    </row>
    <row r="498" s="24" customFormat="true" ht="13.5" hidden="false" customHeight="false" outlineLevel="0" collapsed="false">
      <c r="A498" s="23" t="s">
        <v>1041</v>
      </c>
      <c r="B498" s="30" t="s">
        <v>1042</v>
      </c>
      <c r="C498" s="23" t="s">
        <v>1175</v>
      </c>
      <c r="D498" s="30" t="s">
        <v>1176</v>
      </c>
      <c r="E498" s="23" t="s">
        <v>1193</v>
      </c>
      <c r="F498" s="30" t="s">
        <v>1094</v>
      </c>
    </row>
    <row r="499" s="24" customFormat="true" ht="13.5" hidden="false" customHeight="false" outlineLevel="0" collapsed="false">
      <c r="A499" s="23" t="s">
        <v>1041</v>
      </c>
      <c r="B499" s="30" t="s">
        <v>1042</v>
      </c>
      <c r="C499" s="23" t="s">
        <v>1175</v>
      </c>
      <c r="D499" s="30" t="s">
        <v>1176</v>
      </c>
      <c r="E499" s="23" t="s">
        <v>1194</v>
      </c>
      <c r="F499" s="30" t="s">
        <v>1128</v>
      </c>
    </row>
    <row r="500" s="24" customFormat="true" ht="13.5" hidden="false" customHeight="false" outlineLevel="0" collapsed="false">
      <c r="A500" s="23" t="s">
        <v>1041</v>
      </c>
      <c r="B500" s="30" t="s">
        <v>1042</v>
      </c>
      <c r="C500" s="23" t="s">
        <v>1175</v>
      </c>
      <c r="D500" s="30" t="s">
        <v>1176</v>
      </c>
      <c r="E500" s="23" t="s">
        <v>1195</v>
      </c>
      <c r="F500" s="30" t="s">
        <v>1130</v>
      </c>
    </row>
    <row r="501" s="24" customFormat="true" ht="13.5" hidden="false" customHeight="false" outlineLevel="0" collapsed="false">
      <c r="A501" s="23" t="s">
        <v>1041</v>
      </c>
      <c r="B501" s="30" t="s">
        <v>1042</v>
      </c>
      <c r="C501" s="23" t="s">
        <v>1175</v>
      </c>
      <c r="D501" s="30" t="s">
        <v>1176</v>
      </c>
      <c r="E501" s="23" t="s">
        <v>1196</v>
      </c>
      <c r="F501" s="30" t="s">
        <v>1132</v>
      </c>
    </row>
    <row r="502" s="24" customFormat="true" ht="13.5" hidden="false" customHeight="false" outlineLevel="0" collapsed="false">
      <c r="A502" s="23" t="s">
        <v>1041</v>
      </c>
      <c r="B502" s="30" t="s">
        <v>1042</v>
      </c>
      <c r="C502" s="23" t="s">
        <v>1175</v>
      </c>
      <c r="D502" s="30" t="s">
        <v>1176</v>
      </c>
      <c r="E502" s="23" t="s">
        <v>1197</v>
      </c>
      <c r="F502" s="30" t="s">
        <v>1134</v>
      </c>
    </row>
    <row r="503" s="24" customFormat="true" ht="13.5" hidden="false" customHeight="false" outlineLevel="0" collapsed="false">
      <c r="A503" s="23" t="s">
        <v>1041</v>
      </c>
      <c r="B503" s="30" t="s">
        <v>1042</v>
      </c>
      <c r="C503" s="23" t="s">
        <v>1175</v>
      </c>
      <c r="D503" s="30" t="s">
        <v>1176</v>
      </c>
      <c r="E503" s="23" t="s">
        <v>1198</v>
      </c>
      <c r="F503" s="30" t="s">
        <v>1136</v>
      </c>
    </row>
    <row r="504" s="24" customFormat="true" ht="13.5" hidden="false" customHeight="false" outlineLevel="0" collapsed="false">
      <c r="A504" s="23" t="s">
        <v>1041</v>
      </c>
      <c r="B504" s="30" t="s">
        <v>1042</v>
      </c>
      <c r="C504" s="23" t="s">
        <v>1175</v>
      </c>
      <c r="D504" s="30" t="s">
        <v>1176</v>
      </c>
      <c r="E504" s="23" t="s">
        <v>1199</v>
      </c>
      <c r="F504" s="30" t="s">
        <v>1138</v>
      </c>
    </row>
    <row r="505" s="24" customFormat="true" ht="13.5" hidden="false" customHeight="false" outlineLevel="0" collapsed="false">
      <c r="A505" s="23" t="s">
        <v>1041</v>
      </c>
      <c r="B505" s="30" t="s">
        <v>1042</v>
      </c>
      <c r="C505" s="23" t="s">
        <v>1175</v>
      </c>
      <c r="D505" s="30" t="s">
        <v>1176</v>
      </c>
      <c r="E505" s="23" t="s">
        <v>1200</v>
      </c>
      <c r="F505" s="30" t="s">
        <v>1140</v>
      </c>
    </row>
    <row r="506" s="24" customFormat="true" ht="13.5" hidden="false" customHeight="false" outlineLevel="0" collapsed="false">
      <c r="A506" s="23" t="s">
        <v>1041</v>
      </c>
      <c r="B506" s="30" t="s">
        <v>1042</v>
      </c>
      <c r="C506" s="23" t="s">
        <v>1175</v>
      </c>
      <c r="D506" s="30" t="s">
        <v>1176</v>
      </c>
      <c r="E506" s="23" t="s">
        <v>1201</v>
      </c>
      <c r="F506" s="30" t="s">
        <v>1142</v>
      </c>
    </row>
    <row r="507" s="24" customFormat="true" ht="13.5" hidden="false" customHeight="false" outlineLevel="0" collapsed="false">
      <c r="A507" s="23" t="s">
        <v>1041</v>
      </c>
      <c r="B507" s="30" t="s">
        <v>1042</v>
      </c>
      <c r="C507" s="23" t="s">
        <v>1175</v>
      </c>
      <c r="D507" s="30" t="s">
        <v>1176</v>
      </c>
      <c r="E507" s="23" t="s">
        <v>1202</v>
      </c>
      <c r="F507" s="30" t="s">
        <v>1148</v>
      </c>
    </row>
    <row r="508" s="24" customFormat="true" ht="13.5" hidden="false" customHeight="false" outlineLevel="0" collapsed="false">
      <c r="A508" s="23" t="s">
        <v>1041</v>
      </c>
      <c r="B508" s="30" t="s">
        <v>1042</v>
      </c>
      <c r="C508" s="23" t="s">
        <v>1203</v>
      </c>
      <c r="D508" s="30" t="s">
        <v>1204</v>
      </c>
      <c r="E508" s="23"/>
      <c r="F508" s="23"/>
    </row>
    <row r="509" s="24" customFormat="true" ht="13.5" hidden="false" customHeight="false" outlineLevel="0" collapsed="false">
      <c r="A509" s="23" t="s">
        <v>1041</v>
      </c>
      <c r="B509" s="30" t="s">
        <v>1042</v>
      </c>
      <c r="C509" s="23" t="s">
        <v>1205</v>
      </c>
      <c r="D509" s="30" t="s">
        <v>1206</v>
      </c>
      <c r="E509" s="23"/>
      <c r="F509" s="23"/>
    </row>
    <row r="510" s="24" customFormat="true" ht="13.5" hidden="false" customHeight="false" outlineLevel="0" collapsed="false">
      <c r="A510" s="23" t="s">
        <v>1041</v>
      </c>
      <c r="B510" s="30" t="s">
        <v>1042</v>
      </c>
      <c r="C510" s="23" t="s">
        <v>1207</v>
      </c>
      <c r="D510" s="30" t="s">
        <v>1208</v>
      </c>
      <c r="E510" s="23"/>
      <c r="F510" s="23"/>
    </row>
    <row r="511" s="24" customFormat="true" ht="13.5" hidden="false" customHeight="false" outlineLevel="0" collapsed="false">
      <c r="A511" s="23" t="s">
        <v>1041</v>
      </c>
      <c r="B511" s="30" t="s">
        <v>1042</v>
      </c>
      <c r="C511" s="23" t="s">
        <v>1209</v>
      </c>
      <c r="D511" s="30" t="s">
        <v>1210</v>
      </c>
      <c r="E511" s="23"/>
      <c r="F511" s="23"/>
    </row>
    <row r="512" s="24" customFormat="true" ht="13.5" hidden="false" customHeight="false" outlineLevel="0" collapsed="false">
      <c r="A512" s="23" t="s">
        <v>1041</v>
      </c>
      <c r="B512" s="30" t="s">
        <v>1042</v>
      </c>
      <c r="C512" s="23" t="s">
        <v>1211</v>
      </c>
      <c r="D512" s="30" t="s">
        <v>1166</v>
      </c>
      <c r="E512" s="23"/>
      <c r="F512" s="23"/>
    </row>
    <row r="513" s="24" customFormat="true" ht="13.5" hidden="false" customHeight="false" outlineLevel="0" collapsed="false">
      <c r="A513" s="23" t="s">
        <v>1041</v>
      </c>
      <c r="B513" s="30" t="s">
        <v>1042</v>
      </c>
      <c r="C513" s="23" t="s">
        <v>1212</v>
      </c>
      <c r="D513" s="30" t="s">
        <v>1213</v>
      </c>
      <c r="E513" s="23"/>
      <c r="F513" s="23"/>
    </row>
    <row r="514" s="24" customFormat="true" ht="13.5" hidden="false" customHeight="false" outlineLevel="0" collapsed="false">
      <c r="A514" s="23" t="s">
        <v>1214</v>
      </c>
      <c r="B514" s="30" t="s">
        <v>1215</v>
      </c>
      <c r="C514" s="23" t="s">
        <v>1216</v>
      </c>
      <c r="D514" s="30" t="s">
        <v>1217</v>
      </c>
      <c r="E514" s="23" t="s">
        <v>1218</v>
      </c>
      <c r="F514" s="30" t="s">
        <v>1219</v>
      </c>
    </row>
    <row r="515" s="24" customFormat="true" ht="13.5" hidden="false" customHeight="false" outlineLevel="0" collapsed="false">
      <c r="A515" s="23" t="s">
        <v>1214</v>
      </c>
      <c r="B515" s="30" t="s">
        <v>1215</v>
      </c>
      <c r="C515" s="23" t="s">
        <v>1216</v>
      </c>
      <c r="D515" s="30" t="s">
        <v>1217</v>
      </c>
      <c r="E515" s="23" t="s">
        <v>1220</v>
      </c>
      <c r="F515" s="30" t="s">
        <v>1221</v>
      </c>
    </row>
    <row r="516" s="24" customFormat="true" ht="13.5" hidden="false" customHeight="false" outlineLevel="0" collapsed="false">
      <c r="A516" s="23" t="s">
        <v>1214</v>
      </c>
      <c r="B516" s="30" t="s">
        <v>1215</v>
      </c>
      <c r="C516" s="23" t="s">
        <v>1222</v>
      </c>
      <c r="D516" s="30" t="s">
        <v>1223</v>
      </c>
      <c r="E516" s="23" t="s">
        <v>1224</v>
      </c>
      <c r="F516" s="30" t="s">
        <v>1225</v>
      </c>
    </row>
    <row r="517" s="24" customFormat="true" ht="13.5" hidden="false" customHeight="false" outlineLevel="0" collapsed="false">
      <c r="A517" s="23" t="s">
        <v>1214</v>
      </c>
      <c r="B517" s="30" t="s">
        <v>1215</v>
      </c>
      <c r="C517" s="23" t="s">
        <v>1222</v>
      </c>
      <c r="D517" s="30" t="s">
        <v>1223</v>
      </c>
      <c r="E517" s="23" t="s">
        <v>1226</v>
      </c>
      <c r="F517" s="30" t="s">
        <v>1227</v>
      </c>
    </row>
    <row r="518" s="24" customFormat="true" ht="13.5" hidden="false" customHeight="false" outlineLevel="0" collapsed="false">
      <c r="A518" s="23" t="s">
        <v>1214</v>
      </c>
      <c r="B518" s="30" t="s">
        <v>1215</v>
      </c>
      <c r="C518" s="23" t="s">
        <v>1228</v>
      </c>
      <c r="D518" s="30" t="s">
        <v>1229</v>
      </c>
      <c r="E518" s="23" t="s">
        <v>1230</v>
      </c>
      <c r="F518" s="30" t="s">
        <v>1231</v>
      </c>
    </row>
    <row r="519" s="24" customFormat="true" ht="13.5" hidden="false" customHeight="false" outlineLevel="0" collapsed="false">
      <c r="A519" s="23" t="s">
        <v>1214</v>
      </c>
      <c r="B519" s="30" t="s">
        <v>1215</v>
      </c>
      <c r="C519" s="23" t="s">
        <v>1228</v>
      </c>
      <c r="D519" s="30" t="s">
        <v>1229</v>
      </c>
      <c r="E519" s="23" t="s">
        <v>1232</v>
      </c>
      <c r="F519" s="30" t="s">
        <v>1233</v>
      </c>
    </row>
    <row r="520" s="24" customFormat="true" ht="13.5" hidden="false" customHeight="false" outlineLevel="0" collapsed="false">
      <c r="A520" s="23" t="s">
        <v>1214</v>
      </c>
      <c r="B520" s="30" t="s">
        <v>1215</v>
      </c>
      <c r="C520" s="23" t="s">
        <v>1234</v>
      </c>
      <c r="D520" s="30" t="s">
        <v>1235</v>
      </c>
      <c r="E520" s="23" t="s">
        <v>1236</v>
      </c>
      <c r="F520" s="30" t="s">
        <v>1237</v>
      </c>
    </row>
    <row r="521" s="24" customFormat="true" ht="13.5" hidden="false" customHeight="false" outlineLevel="0" collapsed="false">
      <c r="A521" s="23" t="s">
        <v>1214</v>
      </c>
      <c r="B521" s="30" t="s">
        <v>1215</v>
      </c>
      <c r="C521" s="23" t="s">
        <v>1234</v>
      </c>
      <c r="D521" s="30" t="s">
        <v>1235</v>
      </c>
      <c r="E521" s="23" t="s">
        <v>1238</v>
      </c>
      <c r="F521" s="30" t="s">
        <v>1239</v>
      </c>
    </row>
    <row r="522" s="24" customFormat="true" ht="13.5" hidden="false" customHeight="false" outlineLevel="0" collapsed="false">
      <c r="A522" s="23" t="s">
        <v>1214</v>
      </c>
      <c r="B522" s="30" t="s">
        <v>1215</v>
      </c>
      <c r="C522" s="23" t="s">
        <v>1240</v>
      </c>
      <c r="D522" s="30" t="s">
        <v>1241</v>
      </c>
      <c r="E522" s="23" t="s">
        <v>1242</v>
      </c>
      <c r="F522" s="30" t="s">
        <v>1243</v>
      </c>
    </row>
    <row r="523" s="24" customFormat="true" ht="13.5" hidden="false" customHeight="false" outlineLevel="0" collapsed="false">
      <c r="A523" s="23" t="s">
        <v>1214</v>
      </c>
      <c r="B523" s="30" t="s">
        <v>1215</v>
      </c>
      <c r="C523" s="23" t="s">
        <v>1240</v>
      </c>
      <c r="D523" s="30" t="s">
        <v>1241</v>
      </c>
      <c r="E523" s="23" t="s">
        <v>1244</v>
      </c>
      <c r="F523" s="30" t="s">
        <v>1245</v>
      </c>
    </row>
    <row r="524" s="24" customFormat="true" ht="13.5" hidden="false" customHeight="false" outlineLevel="0" collapsed="false">
      <c r="A524" s="23" t="s">
        <v>1214</v>
      </c>
      <c r="B524" s="30" t="s">
        <v>1215</v>
      </c>
      <c r="C524" s="23" t="s">
        <v>1240</v>
      </c>
      <c r="D524" s="30" t="s">
        <v>1241</v>
      </c>
      <c r="E524" s="23" t="s">
        <v>1246</v>
      </c>
      <c r="F524" s="30" t="s">
        <v>1247</v>
      </c>
    </row>
    <row r="525" s="24" customFormat="true" ht="13.5" hidden="false" customHeight="false" outlineLevel="0" collapsed="false">
      <c r="A525" s="23" t="s">
        <v>1214</v>
      </c>
      <c r="B525" s="30" t="s">
        <v>1215</v>
      </c>
      <c r="C525" s="23" t="s">
        <v>1240</v>
      </c>
      <c r="D525" s="30" t="s">
        <v>1241</v>
      </c>
      <c r="E525" s="23" t="s">
        <v>1248</v>
      </c>
      <c r="F525" s="30" t="s">
        <v>1249</v>
      </c>
    </row>
    <row r="526" s="24" customFormat="true" ht="13.5" hidden="false" customHeight="false" outlineLevel="0" collapsed="false">
      <c r="A526" s="23" t="s">
        <v>1214</v>
      </c>
      <c r="B526" s="30" t="s">
        <v>1215</v>
      </c>
      <c r="C526" s="23" t="s">
        <v>1240</v>
      </c>
      <c r="D526" s="30" t="s">
        <v>1241</v>
      </c>
      <c r="E526" s="23" t="s">
        <v>1250</v>
      </c>
      <c r="F526" s="30" t="s">
        <v>1251</v>
      </c>
    </row>
    <row r="527" s="24" customFormat="true" ht="13.5" hidden="false" customHeight="false" outlineLevel="0" collapsed="false">
      <c r="A527" s="23" t="s">
        <v>1214</v>
      </c>
      <c r="B527" s="30" t="s">
        <v>1215</v>
      </c>
      <c r="C527" s="23" t="s">
        <v>1252</v>
      </c>
      <c r="D527" s="30" t="s">
        <v>1253</v>
      </c>
      <c r="E527" s="23" t="s">
        <v>1254</v>
      </c>
      <c r="F527" s="30" t="s">
        <v>1255</v>
      </c>
    </row>
    <row r="528" s="24" customFormat="true" ht="13.5" hidden="false" customHeight="false" outlineLevel="0" collapsed="false">
      <c r="A528" s="23" t="s">
        <v>1214</v>
      </c>
      <c r="B528" s="30" t="s">
        <v>1215</v>
      </c>
      <c r="C528" s="23" t="s">
        <v>1252</v>
      </c>
      <c r="D528" s="30" t="s">
        <v>1253</v>
      </c>
      <c r="E528" s="23" t="s">
        <v>1256</v>
      </c>
      <c r="F528" s="30" t="s">
        <v>1257</v>
      </c>
    </row>
    <row r="529" s="24" customFormat="true" ht="13.5" hidden="false" customHeight="false" outlineLevel="0" collapsed="false">
      <c r="A529" s="23" t="s">
        <v>1214</v>
      </c>
      <c r="B529" s="30" t="s">
        <v>1215</v>
      </c>
      <c r="C529" s="23" t="s">
        <v>1258</v>
      </c>
      <c r="D529" s="30" t="s">
        <v>1259</v>
      </c>
      <c r="E529" s="23"/>
      <c r="F529" s="23"/>
    </row>
    <row r="530" s="24" customFormat="true" ht="13.5" hidden="false" customHeight="false" outlineLevel="0" collapsed="false">
      <c r="A530" s="23" t="s">
        <v>1214</v>
      </c>
      <c r="B530" s="30" t="s">
        <v>1215</v>
      </c>
      <c r="C530" s="23" t="s">
        <v>1260</v>
      </c>
      <c r="D530" s="30" t="s">
        <v>1261</v>
      </c>
      <c r="E530" s="23" t="s">
        <v>1262</v>
      </c>
      <c r="F530" s="30" t="s">
        <v>1261</v>
      </c>
    </row>
    <row r="531" s="24" customFormat="true" ht="13.5" hidden="false" customHeight="false" outlineLevel="0" collapsed="false">
      <c r="A531" s="23" t="s">
        <v>1214</v>
      </c>
      <c r="B531" s="30" t="s">
        <v>1215</v>
      </c>
      <c r="C531" s="23" t="s">
        <v>1260</v>
      </c>
      <c r="D531" s="30" t="s">
        <v>1261</v>
      </c>
      <c r="E531" s="23" t="s">
        <v>1263</v>
      </c>
      <c r="F531" s="30" t="s">
        <v>1264</v>
      </c>
    </row>
    <row r="532" s="24" customFormat="true" ht="13.5" hidden="false" customHeight="false" outlineLevel="0" collapsed="false">
      <c r="A532" s="23" t="s">
        <v>1214</v>
      </c>
      <c r="B532" s="30" t="s">
        <v>1215</v>
      </c>
      <c r="C532" s="23" t="s">
        <v>1260</v>
      </c>
      <c r="D532" s="30" t="s">
        <v>1261</v>
      </c>
      <c r="E532" s="23" t="s">
        <v>1265</v>
      </c>
      <c r="F532" s="30" t="s">
        <v>1266</v>
      </c>
    </row>
    <row r="533" s="24" customFormat="true" ht="13.5" hidden="false" customHeight="false" outlineLevel="0" collapsed="false">
      <c r="A533" s="23" t="s">
        <v>1214</v>
      </c>
      <c r="B533" s="30" t="s">
        <v>1215</v>
      </c>
      <c r="C533" s="23" t="s">
        <v>1267</v>
      </c>
      <c r="D533" s="30" t="s">
        <v>1266</v>
      </c>
      <c r="E533" s="23"/>
      <c r="F533" s="23"/>
    </row>
    <row r="534" s="24" customFormat="true" ht="13.5" hidden="false" customHeight="false" outlineLevel="0" collapsed="false">
      <c r="A534" s="23" t="s">
        <v>1214</v>
      </c>
      <c r="B534" s="30" t="s">
        <v>1215</v>
      </c>
      <c r="C534" s="23" t="s">
        <v>1268</v>
      </c>
      <c r="D534" s="30" t="s">
        <v>1269</v>
      </c>
      <c r="E534" s="23"/>
      <c r="F534" s="23"/>
    </row>
    <row r="535" s="24" customFormat="true" ht="13.5" hidden="false" customHeight="false" outlineLevel="0" collapsed="false">
      <c r="A535" s="23" t="s">
        <v>1214</v>
      </c>
      <c r="B535" s="30" t="s">
        <v>1215</v>
      </c>
      <c r="C535" s="23" t="s">
        <v>1270</v>
      </c>
      <c r="D535" s="30" t="s">
        <v>1271</v>
      </c>
      <c r="E535" s="23"/>
      <c r="F535" s="23"/>
    </row>
    <row r="536" s="24" customFormat="true" ht="13.5" hidden="false" customHeight="false" outlineLevel="0" collapsed="false">
      <c r="A536" s="23" t="s">
        <v>1272</v>
      </c>
      <c r="B536" s="30" t="s">
        <v>1273</v>
      </c>
      <c r="C536" s="23" t="s">
        <v>1274</v>
      </c>
      <c r="D536" s="30" t="s">
        <v>1275</v>
      </c>
      <c r="E536" s="23"/>
      <c r="F536" s="23"/>
    </row>
    <row r="537" s="24" customFormat="true" ht="13.5" hidden="false" customHeight="false" outlineLevel="0" collapsed="false">
      <c r="A537" s="23" t="s">
        <v>1272</v>
      </c>
      <c r="B537" s="30" t="s">
        <v>1273</v>
      </c>
      <c r="C537" s="23" t="s">
        <v>1276</v>
      </c>
      <c r="D537" s="30" t="s">
        <v>1277</v>
      </c>
      <c r="E537" s="23" t="s">
        <v>1278</v>
      </c>
      <c r="F537" s="30" t="s">
        <v>1279</v>
      </c>
    </row>
    <row r="538" s="24" customFormat="true" ht="13.5" hidden="false" customHeight="false" outlineLevel="0" collapsed="false">
      <c r="A538" s="23" t="s">
        <v>1272</v>
      </c>
      <c r="B538" s="30" t="s">
        <v>1273</v>
      </c>
      <c r="C538" s="23" t="s">
        <v>1276</v>
      </c>
      <c r="D538" s="30" t="s">
        <v>1277</v>
      </c>
      <c r="E538" s="23" t="s">
        <v>1280</v>
      </c>
      <c r="F538" s="30" t="s">
        <v>1281</v>
      </c>
    </row>
    <row r="539" s="24" customFormat="true" ht="13.5" hidden="false" customHeight="false" outlineLevel="0" collapsed="false">
      <c r="A539" s="23" t="s">
        <v>1272</v>
      </c>
      <c r="B539" s="30" t="s">
        <v>1273</v>
      </c>
      <c r="C539" s="23" t="s">
        <v>1276</v>
      </c>
      <c r="D539" s="30" t="s">
        <v>1277</v>
      </c>
      <c r="E539" s="23" t="s">
        <v>1282</v>
      </c>
      <c r="F539" s="30" t="s">
        <v>1283</v>
      </c>
    </row>
    <row r="540" s="24" customFormat="true" ht="13.5" hidden="false" customHeight="false" outlineLevel="0" collapsed="false">
      <c r="A540" s="23" t="s">
        <v>1272</v>
      </c>
      <c r="B540" s="30" t="s">
        <v>1273</v>
      </c>
      <c r="C540" s="23" t="s">
        <v>1276</v>
      </c>
      <c r="D540" s="30" t="s">
        <v>1277</v>
      </c>
      <c r="E540" s="23" t="s">
        <v>1284</v>
      </c>
      <c r="F540" s="30" t="s">
        <v>1285</v>
      </c>
    </row>
    <row r="541" s="24" customFormat="true" ht="13.5" hidden="false" customHeight="false" outlineLevel="0" collapsed="false">
      <c r="A541" s="23" t="s">
        <v>1272</v>
      </c>
      <c r="B541" s="30" t="s">
        <v>1273</v>
      </c>
      <c r="C541" s="23" t="s">
        <v>1286</v>
      </c>
      <c r="D541" s="30" t="s">
        <v>1287</v>
      </c>
      <c r="E541" s="23" t="s">
        <v>1288</v>
      </c>
      <c r="F541" s="30" t="s">
        <v>1289</v>
      </c>
    </row>
    <row r="542" s="24" customFormat="true" ht="13.5" hidden="false" customHeight="false" outlineLevel="0" collapsed="false">
      <c r="A542" s="23" t="s">
        <v>1272</v>
      </c>
      <c r="B542" s="30" t="s">
        <v>1273</v>
      </c>
      <c r="C542" s="23" t="s">
        <v>1286</v>
      </c>
      <c r="D542" s="30" t="s">
        <v>1287</v>
      </c>
      <c r="E542" s="23" t="s">
        <v>1290</v>
      </c>
      <c r="F542" s="30" t="s">
        <v>1291</v>
      </c>
    </row>
    <row r="543" s="24" customFormat="true" ht="13.5" hidden="false" customHeight="false" outlineLevel="0" collapsed="false">
      <c r="A543" s="23" t="s">
        <v>1272</v>
      </c>
      <c r="B543" s="30" t="s">
        <v>1273</v>
      </c>
      <c r="C543" s="23" t="s">
        <v>1292</v>
      </c>
      <c r="D543" s="30" t="s">
        <v>1293</v>
      </c>
      <c r="E543" s="23" t="s">
        <v>1294</v>
      </c>
      <c r="F543" s="30" t="s">
        <v>1295</v>
      </c>
    </row>
    <row r="544" s="24" customFormat="true" ht="13.5" hidden="false" customHeight="false" outlineLevel="0" collapsed="false">
      <c r="A544" s="23" t="s">
        <v>1272</v>
      </c>
      <c r="B544" s="30" t="s">
        <v>1273</v>
      </c>
      <c r="C544" s="23" t="s">
        <v>1292</v>
      </c>
      <c r="D544" s="30" t="s">
        <v>1293</v>
      </c>
      <c r="E544" s="23" t="s">
        <v>1296</v>
      </c>
      <c r="F544" s="30" t="s">
        <v>1297</v>
      </c>
    </row>
    <row r="545" s="24" customFormat="true" ht="13.5" hidden="false" customHeight="false" outlineLevel="0" collapsed="false">
      <c r="A545" s="23" t="s">
        <v>1272</v>
      </c>
      <c r="B545" s="30" t="s">
        <v>1273</v>
      </c>
      <c r="C545" s="23" t="s">
        <v>1292</v>
      </c>
      <c r="D545" s="30" t="s">
        <v>1293</v>
      </c>
      <c r="E545" s="23" t="s">
        <v>1298</v>
      </c>
      <c r="F545" s="30" t="s">
        <v>1299</v>
      </c>
    </row>
    <row r="546" s="24" customFormat="true" ht="13.5" hidden="false" customHeight="false" outlineLevel="0" collapsed="false">
      <c r="A546" s="23" t="s">
        <v>1272</v>
      </c>
      <c r="B546" s="30" t="s">
        <v>1273</v>
      </c>
      <c r="C546" s="23" t="s">
        <v>1292</v>
      </c>
      <c r="D546" s="30" t="s">
        <v>1293</v>
      </c>
      <c r="E546" s="23" t="s">
        <v>1300</v>
      </c>
      <c r="F546" s="30" t="s">
        <v>1301</v>
      </c>
    </row>
    <row r="547" s="24" customFormat="true" ht="13.5" hidden="false" customHeight="false" outlineLevel="0" collapsed="false">
      <c r="A547" s="23" t="s">
        <v>1272</v>
      </c>
      <c r="B547" s="30" t="s">
        <v>1273</v>
      </c>
      <c r="C547" s="23" t="s">
        <v>1292</v>
      </c>
      <c r="D547" s="30" t="s">
        <v>1293</v>
      </c>
      <c r="E547" s="23" t="s">
        <v>1302</v>
      </c>
      <c r="F547" s="30" t="s">
        <v>1303</v>
      </c>
    </row>
    <row r="548" s="24" customFormat="true" ht="13.5" hidden="false" customHeight="false" outlineLevel="0" collapsed="false">
      <c r="A548" s="23" t="s">
        <v>1272</v>
      </c>
      <c r="B548" s="30" t="s">
        <v>1273</v>
      </c>
      <c r="C548" s="23" t="s">
        <v>1304</v>
      </c>
      <c r="D548" s="30" t="s">
        <v>1305</v>
      </c>
      <c r="E548" s="23" t="s">
        <v>1306</v>
      </c>
      <c r="F548" s="30" t="s">
        <v>1307</v>
      </c>
    </row>
    <row r="549" s="24" customFormat="true" ht="13.5" hidden="false" customHeight="false" outlineLevel="0" collapsed="false">
      <c r="A549" s="23" t="s">
        <v>1272</v>
      </c>
      <c r="B549" s="30" t="s">
        <v>1273</v>
      </c>
      <c r="C549" s="23" t="s">
        <v>1304</v>
      </c>
      <c r="D549" s="30" t="s">
        <v>1305</v>
      </c>
      <c r="E549" s="23" t="s">
        <v>1308</v>
      </c>
      <c r="F549" s="30" t="s">
        <v>1309</v>
      </c>
    </row>
    <row r="550" s="24" customFormat="true" ht="13.5" hidden="false" customHeight="false" outlineLevel="0" collapsed="false">
      <c r="A550" s="23" t="s">
        <v>1272</v>
      </c>
      <c r="B550" s="30" t="s">
        <v>1273</v>
      </c>
      <c r="C550" s="23" t="s">
        <v>1304</v>
      </c>
      <c r="D550" s="30" t="s">
        <v>1305</v>
      </c>
      <c r="E550" s="23" t="s">
        <v>1310</v>
      </c>
      <c r="F550" s="30" t="s">
        <v>1311</v>
      </c>
    </row>
    <row r="551" s="24" customFormat="true" ht="13.5" hidden="false" customHeight="false" outlineLevel="0" collapsed="false">
      <c r="A551" s="23" t="s">
        <v>1272</v>
      </c>
      <c r="B551" s="30" t="s">
        <v>1273</v>
      </c>
      <c r="C551" s="23" t="s">
        <v>1312</v>
      </c>
      <c r="D551" s="30" t="s">
        <v>1277</v>
      </c>
      <c r="E551" s="23"/>
      <c r="F551" s="23"/>
    </row>
    <row r="552" s="24" customFormat="true" ht="13.5" hidden="false" customHeight="false" outlineLevel="0" collapsed="false">
      <c r="A552" s="23" t="s">
        <v>1272</v>
      </c>
      <c r="B552" s="30" t="s">
        <v>1273</v>
      </c>
      <c r="C552" s="23" t="s">
        <v>1313</v>
      </c>
      <c r="D552" s="30" t="s">
        <v>1293</v>
      </c>
      <c r="E552" s="23"/>
      <c r="F552" s="23"/>
    </row>
    <row r="553" s="24" customFormat="true" ht="13.5" hidden="false" customHeight="false" outlineLevel="0" collapsed="false">
      <c r="A553" s="23" t="s">
        <v>1272</v>
      </c>
      <c r="B553" s="30" t="s">
        <v>1273</v>
      </c>
      <c r="C553" s="23" t="s">
        <v>1314</v>
      </c>
      <c r="D553" s="30" t="s">
        <v>1315</v>
      </c>
      <c r="E553" s="23"/>
      <c r="F553" s="23"/>
    </row>
    <row r="554" s="24" customFormat="true" ht="13.5" hidden="false" customHeight="false" outlineLevel="0" collapsed="false">
      <c r="A554" s="23" t="s">
        <v>1272</v>
      </c>
      <c r="B554" s="30" t="s">
        <v>1273</v>
      </c>
      <c r="C554" s="23" t="s">
        <v>1316</v>
      </c>
      <c r="D554" s="30" t="s">
        <v>1283</v>
      </c>
      <c r="E554" s="23"/>
      <c r="F554" s="23"/>
    </row>
    <row r="555" s="24" customFormat="true" ht="13.5" hidden="false" customHeight="false" outlineLevel="0" collapsed="false">
      <c r="A555" s="23" t="s">
        <v>1272</v>
      </c>
      <c r="B555" s="30" t="s">
        <v>1273</v>
      </c>
      <c r="C555" s="23" t="s">
        <v>1317</v>
      </c>
      <c r="D555" s="30" t="s">
        <v>1318</v>
      </c>
      <c r="E555" s="23"/>
      <c r="F555" s="23"/>
    </row>
    <row r="556" s="24" customFormat="true" ht="13.5" hidden="false" customHeight="false" outlineLevel="0" collapsed="false">
      <c r="A556" s="23" t="s">
        <v>1272</v>
      </c>
      <c r="B556" s="30" t="s">
        <v>1273</v>
      </c>
      <c r="C556" s="23" t="s">
        <v>1319</v>
      </c>
      <c r="D556" s="30" t="s">
        <v>1320</v>
      </c>
      <c r="E556" s="23"/>
      <c r="F556" s="23"/>
    </row>
    <row r="557" s="24" customFormat="true" ht="13.5" hidden="false" customHeight="false" outlineLevel="0" collapsed="false">
      <c r="A557" s="23" t="s">
        <v>1321</v>
      </c>
      <c r="B557" s="30" t="s">
        <v>1322</v>
      </c>
      <c r="C557" s="23" t="s">
        <v>1323</v>
      </c>
      <c r="D557" s="30" t="s">
        <v>1324</v>
      </c>
      <c r="E557" s="23" t="s">
        <v>1325</v>
      </c>
      <c r="F557" s="30" t="s">
        <v>1322</v>
      </c>
    </row>
    <row r="558" s="24" customFormat="true" ht="13.5" hidden="false" customHeight="false" outlineLevel="0" collapsed="false">
      <c r="A558" s="23" t="s">
        <v>1321</v>
      </c>
      <c r="B558" s="30" t="s">
        <v>1322</v>
      </c>
      <c r="C558" s="23" t="s">
        <v>1326</v>
      </c>
      <c r="D558" s="30" t="s">
        <v>1327</v>
      </c>
      <c r="E558" s="23" t="s">
        <v>1328</v>
      </c>
      <c r="F558" s="30" t="s">
        <v>1329</v>
      </c>
    </row>
    <row r="559" s="24" customFormat="true" ht="13.5" hidden="false" customHeight="false" outlineLevel="0" collapsed="false">
      <c r="A559" s="23" t="s">
        <v>1321</v>
      </c>
      <c r="B559" s="30" t="s">
        <v>1322</v>
      </c>
      <c r="C559" s="23" t="s">
        <v>1326</v>
      </c>
      <c r="D559" s="30" t="s">
        <v>1327</v>
      </c>
      <c r="E559" s="23" t="s">
        <v>1330</v>
      </c>
      <c r="F559" s="30" t="s">
        <v>1331</v>
      </c>
    </row>
    <row r="560" s="24" customFormat="true" ht="13.5" hidden="false" customHeight="false" outlineLevel="0" collapsed="false">
      <c r="A560" s="23" t="s">
        <v>1321</v>
      </c>
      <c r="B560" s="30" t="s">
        <v>1322</v>
      </c>
      <c r="C560" s="23" t="s">
        <v>1332</v>
      </c>
      <c r="D560" s="30" t="s">
        <v>1333</v>
      </c>
      <c r="E560" s="23" t="s">
        <v>1334</v>
      </c>
      <c r="F560" s="30" t="s">
        <v>1335</v>
      </c>
    </row>
    <row r="561" s="24" customFormat="true" ht="13.5" hidden="false" customHeight="false" outlineLevel="0" collapsed="false">
      <c r="A561" s="23" t="s">
        <v>1321</v>
      </c>
      <c r="B561" s="30" t="s">
        <v>1322</v>
      </c>
      <c r="C561" s="23" t="s">
        <v>1332</v>
      </c>
      <c r="D561" s="30" t="s">
        <v>1333</v>
      </c>
      <c r="E561" s="23" t="s">
        <v>1336</v>
      </c>
      <c r="F561" s="30" t="s">
        <v>1337</v>
      </c>
    </row>
    <row r="562" s="24" customFormat="true" ht="13.5" hidden="false" customHeight="false" outlineLevel="0" collapsed="false">
      <c r="A562" s="23" t="s">
        <v>1321</v>
      </c>
      <c r="B562" s="30" t="s">
        <v>1322</v>
      </c>
      <c r="C562" s="23" t="s">
        <v>1332</v>
      </c>
      <c r="D562" s="30" t="s">
        <v>1333</v>
      </c>
      <c r="E562" s="23" t="s">
        <v>1338</v>
      </c>
      <c r="F562" s="30" t="s">
        <v>1339</v>
      </c>
    </row>
    <row r="563" s="24" customFormat="true" ht="13.5" hidden="false" customHeight="false" outlineLevel="0" collapsed="false">
      <c r="A563" s="23" t="s">
        <v>1321</v>
      </c>
      <c r="B563" s="30" t="s">
        <v>1322</v>
      </c>
      <c r="C563" s="23" t="s">
        <v>1340</v>
      </c>
      <c r="D563" s="30" t="s">
        <v>1341</v>
      </c>
      <c r="E563" s="23" t="s">
        <v>1342</v>
      </c>
      <c r="F563" s="30" t="s">
        <v>1341</v>
      </c>
    </row>
    <row r="564" s="24" customFormat="true" ht="13.5" hidden="false" customHeight="false" outlineLevel="0" collapsed="false">
      <c r="A564" s="23" t="s">
        <v>1321</v>
      </c>
      <c r="B564" s="30" t="s">
        <v>1322</v>
      </c>
      <c r="C564" s="23" t="s">
        <v>1343</v>
      </c>
      <c r="D564" s="30" t="s">
        <v>1344</v>
      </c>
      <c r="E564" s="23" t="s">
        <v>1345</v>
      </c>
      <c r="F564" s="30" t="s">
        <v>1346</v>
      </c>
    </row>
    <row r="565" s="24" customFormat="true" ht="13.5" hidden="false" customHeight="false" outlineLevel="0" collapsed="false">
      <c r="A565" s="23" t="s">
        <v>1321</v>
      </c>
      <c r="B565" s="30" t="s">
        <v>1322</v>
      </c>
      <c r="C565" s="23" t="s">
        <v>1347</v>
      </c>
      <c r="D565" s="30" t="s">
        <v>1348</v>
      </c>
      <c r="E565" s="23" t="s">
        <v>1349</v>
      </c>
      <c r="F565" s="30" t="s">
        <v>1350</v>
      </c>
    </row>
    <row r="566" s="24" customFormat="true" ht="13.5" hidden="false" customHeight="false" outlineLevel="0" collapsed="false">
      <c r="A566" s="23" t="s">
        <v>1321</v>
      </c>
      <c r="B566" s="30" t="s">
        <v>1322</v>
      </c>
      <c r="C566" s="23" t="s">
        <v>1347</v>
      </c>
      <c r="D566" s="30" t="s">
        <v>1348</v>
      </c>
      <c r="E566" s="23" t="s">
        <v>1351</v>
      </c>
      <c r="F566" s="30" t="s">
        <v>1352</v>
      </c>
    </row>
    <row r="567" s="24" customFormat="true" ht="13.5" hidden="false" customHeight="false" outlineLevel="0" collapsed="false">
      <c r="A567" s="23" t="s">
        <v>1321</v>
      </c>
      <c r="B567" s="30" t="s">
        <v>1322</v>
      </c>
      <c r="C567" s="23" t="s">
        <v>1347</v>
      </c>
      <c r="D567" s="30" t="s">
        <v>1348</v>
      </c>
      <c r="E567" s="23" t="s">
        <v>1353</v>
      </c>
      <c r="F567" s="30" t="s">
        <v>1354</v>
      </c>
    </row>
    <row r="568" s="24" customFormat="true" ht="13.5" hidden="false" customHeight="false" outlineLevel="0" collapsed="false">
      <c r="A568" s="23" t="s">
        <v>1321</v>
      </c>
      <c r="B568" s="30" t="s">
        <v>1322</v>
      </c>
      <c r="C568" s="23" t="s">
        <v>1347</v>
      </c>
      <c r="D568" s="30" t="s">
        <v>1348</v>
      </c>
      <c r="E568" s="23" t="s">
        <v>1355</v>
      </c>
      <c r="F568" s="30" t="s">
        <v>1356</v>
      </c>
    </row>
    <row r="569" s="24" customFormat="true" ht="13.5" hidden="false" customHeight="false" outlineLevel="0" collapsed="false">
      <c r="A569" s="23" t="s">
        <v>1321</v>
      </c>
      <c r="B569" s="30" t="s">
        <v>1322</v>
      </c>
      <c r="C569" s="23" t="s">
        <v>1347</v>
      </c>
      <c r="D569" s="30" t="s">
        <v>1348</v>
      </c>
      <c r="E569" s="23" t="s">
        <v>1357</v>
      </c>
      <c r="F569" s="30" t="s">
        <v>1358</v>
      </c>
    </row>
    <row r="570" s="24" customFormat="true" ht="13.5" hidden="false" customHeight="false" outlineLevel="0" collapsed="false">
      <c r="A570" s="23" t="s">
        <v>1321</v>
      </c>
      <c r="B570" s="30" t="s">
        <v>1322</v>
      </c>
      <c r="C570" s="23" t="s">
        <v>1347</v>
      </c>
      <c r="D570" s="30" t="s">
        <v>1348</v>
      </c>
      <c r="E570" s="23" t="s">
        <v>1359</v>
      </c>
      <c r="F570" s="30" t="s">
        <v>1360</v>
      </c>
    </row>
    <row r="571" s="24" customFormat="true" ht="13.5" hidden="false" customHeight="false" outlineLevel="0" collapsed="false">
      <c r="A571" s="23" t="s">
        <v>1321</v>
      </c>
      <c r="B571" s="30" t="s">
        <v>1322</v>
      </c>
      <c r="C571" s="23" t="s">
        <v>1347</v>
      </c>
      <c r="D571" s="30" t="s">
        <v>1348</v>
      </c>
      <c r="E571" s="23" t="s">
        <v>1361</v>
      </c>
      <c r="F571" s="30" t="s">
        <v>1362</v>
      </c>
    </row>
    <row r="572" s="24" customFormat="true" ht="13.5" hidden="false" customHeight="false" outlineLevel="0" collapsed="false">
      <c r="A572" s="23" t="s">
        <v>1321</v>
      </c>
      <c r="B572" s="30" t="s">
        <v>1322</v>
      </c>
      <c r="C572" s="23" t="s">
        <v>1347</v>
      </c>
      <c r="D572" s="30" t="s">
        <v>1348</v>
      </c>
      <c r="E572" s="23" t="s">
        <v>1363</v>
      </c>
      <c r="F572" s="30" t="s">
        <v>1364</v>
      </c>
    </row>
  </sheetData>
  <mergeCells count="2">
    <mergeCell ref="H6:P18"/>
    <mergeCell ref="G407:H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6:18:53Z</dcterms:created>
  <dc:creator>Windows 用户</dc:creator>
  <dc:description/>
  <dc:language>en-US</dc:language>
  <cp:lastModifiedBy>席席</cp:lastModifiedBy>
  <cp:lastPrinted>2019-05-24T11:17:45Z</cp:lastPrinted>
  <dcterms:modified xsi:type="dcterms:W3CDTF">2023-06-08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9F93C9CEC4E2E83BED9BBFF0E629E_13</vt:lpwstr>
  </property>
  <property fmtid="{D5CDD505-2E9C-101B-9397-08002B2CF9AE}" pid="3" name="KSOProductBuildVer">
    <vt:lpwstr>2052-11.1.0.14309</vt:lpwstr>
  </property>
</Properties>
</file>